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Jefa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,    DIRECCION DE RECURSOS HUMANOS, MINISTERIO DE EDUCACION DE GUATEMALA, S.E. XOJOLÁ NAHUALÁ.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MINISTERIO DE EDUCACION,   DIRECCION DE RECURSOS HUMANOS  GUATEMALA. S.E.CERRO DE ORO</t>
  </si>
  <si>
    <t xml:space="preserve">MINISTERIO DE EDUCACION, PLANTA CENTRAL</t>
  </si>
  <si>
    <t xml:space="preserve">HELADIO BIXCUL CHIROY</t>
  </si>
  <si>
    <t xml:space="preserve">MARTHA ISABEL ACABAL ELÍAS</t>
  </si>
  <si>
    <t xml:space="preserve">INEB SAN PEDRO LA LAGUNA, SOLOLÁ</t>
  </si>
  <si>
    <t xml:space="preserve">ATENCIÓN Y ACOMPAÑAMIENTO A ESTUDIANTE VÍCTIMA DE VIOLENCIA ESCOLAR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         Jefa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4</v>
      </c>
      <c r="H19" s="64" t="n">
        <v>0</v>
      </c>
      <c r="I19" s="27" t="n">
        <v>0</v>
      </c>
      <c r="J19" s="25" t="n">
        <v>4</v>
      </c>
      <c r="K19" s="27" t="n">
        <v>200</v>
      </c>
      <c r="L19" s="65" t="n">
        <f aca="false">H19+I19+K19</f>
        <v>200</v>
      </c>
    </row>
    <row r="20" customFormat="false" ht="86.25" hidden="false" customHeight="true" outlineLevel="0" collapsed="false">
      <c r="A20" s="66" t="n">
        <v>2</v>
      </c>
      <c r="B20" s="67" t="s">
        <v>38</v>
      </c>
      <c r="C20" s="68" t="s">
        <v>42</v>
      </c>
      <c r="D20" s="68" t="s">
        <v>40</v>
      </c>
      <c r="E20" s="68" t="s">
        <v>41</v>
      </c>
      <c r="F20" s="69" t="n">
        <v>420</v>
      </c>
      <c r="G20" s="69" t="n">
        <v>4</v>
      </c>
      <c r="H20" s="70" t="n">
        <v>0</v>
      </c>
      <c r="I20" s="70" t="n">
        <v>0</v>
      </c>
      <c r="J20" s="69" t="n">
        <v>4</v>
      </c>
      <c r="K20" s="71" t="n">
        <v>393</v>
      </c>
      <c r="L20" s="72" t="n">
        <f aca="false">H20+I20+K20</f>
        <v>393</v>
      </c>
    </row>
    <row r="21" customFormat="false" ht="86.25" hidden="false" customHeight="true" outlineLevel="0" collapsed="false">
      <c r="A21" s="66" t="n">
        <v>3</v>
      </c>
      <c r="B21" s="67" t="s">
        <v>38</v>
      </c>
      <c r="C21" s="68" t="s">
        <v>43</v>
      </c>
      <c r="D21" s="68" t="s">
        <v>40</v>
      </c>
      <c r="E21" s="68" t="s">
        <v>41</v>
      </c>
      <c r="F21" s="24" t="n">
        <v>420</v>
      </c>
      <c r="G21" s="63" t="n">
        <v>1</v>
      </c>
      <c r="H21" s="73" t="n">
        <v>100</v>
      </c>
      <c r="I21" s="27" t="n">
        <v>0</v>
      </c>
      <c r="J21" s="25" t="n">
        <v>1</v>
      </c>
      <c r="K21" s="27" t="n">
        <v>215</v>
      </c>
      <c r="L21" s="72" t="n">
        <f aca="false">H21+I21+K21</f>
        <v>315</v>
      </c>
    </row>
    <row r="22" customFormat="false" ht="86.25" hidden="false" customHeight="true" outlineLevel="0" collapsed="false">
      <c r="A22" s="74" t="n">
        <v>4</v>
      </c>
      <c r="B22" s="68" t="s">
        <v>44</v>
      </c>
      <c r="C22" s="68" t="s">
        <v>43</v>
      </c>
      <c r="D22" s="68" t="s">
        <v>40</v>
      </c>
      <c r="E22" s="68" t="s">
        <v>41</v>
      </c>
      <c r="F22" s="75" t="n">
        <v>420</v>
      </c>
      <c r="G22" s="76" t="n">
        <v>1</v>
      </c>
      <c r="H22" s="77" t="n">
        <v>0</v>
      </c>
      <c r="I22" s="33"/>
      <c r="J22" s="34" t="n">
        <v>1</v>
      </c>
      <c r="K22" s="33" t="n">
        <v>98</v>
      </c>
      <c r="L22" s="72" t="n">
        <f aca="false">H22+I22+K22</f>
        <v>98</v>
      </c>
    </row>
    <row r="23" customFormat="false" ht="86.25" hidden="false" customHeight="true" outlineLevel="0" collapsed="false">
      <c r="A23" s="62" t="n">
        <v>5</v>
      </c>
      <c r="B23" s="68" t="s">
        <v>45</v>
      </c>
      <c r="C23" s="68" t="s">
        <v>46</v>
      </c>
      <c r="D23" s="68" t="s">
        <v>47</v>
      </c>
      <c r="E23" s="68" t="s">
        <v>41</v>
      </c>
      <c r="F23" s="75" t="n">
        <v>420</v>
      </c>
      <c r="G23" s="76" t="n">
        <v>1</v>
      </c>
      <c r="H23" s="77" t="n">
        <v>0</v>
      </c>
      <c r="I23" s="33" t="n">
        <v>0</v>
      </c>
      <c r="J23" s="34" t="n">
        <v>1</v>
      </c>
      <c r="K23" s="33" t="n">
        <v>70</v>
      </c>
      <c r="L23" s="72" t="n">
        <f aca="false">H23+I23+K23</f>
        <v>70</v>
      </c>
    </row>
    <row r="24" customFormat="false" ht="24.95" hidden="false" customHeight="true" outlineLevel="0" collapsed="false">
      <c r="A24" s="78" t="s">
        <v>2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47" t="n">
        <f aca="false">SUM(L19:L23)</f>
        <v>1076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30" hidden="false" customHeight="true" outlineLevel="0" collapsed="false">
      <c r="A28" s="51" t="s">
        <v>48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51" t="s">
        <v>49</v>
      </c>
      <c r="J28" s="51"/>
      <c r="K28" s="51"/>
      <c r="L28" s="53"/>
    </row>
    <row r="29" customFormat="false" ht="18.75" hidden="false" customHeight="true" outlineLevel="0" collapsed="false">
      <c r="A29" s="51"/>
      <c r="B29" s="54" t="s">
        <v>50</v>
      </c>
      <c r="C29" s="51"/>
      <c r="D29" s="51" t="s">
        <v>51</v>
      </c>
      <c r="E29" s="51"/>
      <c r="F29" s="51"/>
      <c r="G29" s="51"/>
      <c r="H29" s="52"/>
      <c r="I29" s="79"/>
      <c r="J29" s="79" t="s">
        <v>52</v>
      </c>
      <c r="K29" s="79"/>
      <c r="L29" s="53"/>
    </row>
    <row r="30" customFormat="false" ht="15" hidden="false" customHeight="false" outlineLevel="0" collapsed="false">
      <c r="A30" s="53"/>
      <c r="B30" s="53" t="s">
        <v>33</v>
      </c>
      <c r="C30" s="51" t="s">
        <v>34</v>
      </c>
      <c r="D30" s="51"/>
      <c r="E30" s="51"/>
      <c r="F30" s="51"/>
      <c r="G30" s="51"/>
      <c r="H30" s="51" t="s">
        <v>35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5" t="s">
        <v>3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9-02T15:58:45Z</cp:lastPrinted>
  <dcterms:modified xsi:type="dcterms:W3CDTF">2024-09-02T20:43:28Z</dcterms:modified>
  <cp:revision>0</cp:revision>
  <dc:subject/>
  <dc:title/>
</cp:coreProperties>
</file>