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5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AIRO ABRAHAM ALVARADO RIOS</t>
  </si>
  <si>
    <t xml:space="preserve">GUATEMALA</t>
  </si>
  <si>
    <t xml:space="preserve">TRASLADO DE DOCUMENTACIÓN</t>
  </si>
  <si>
    <t xml:space="preserve">TRASLADO DE DOCUMENTACIÓN AL CONGRESO DE LA REPUBLICA DE GUATEMALA, EDIFICIO RABI Y MINEDUC, ZONA 10, GUATEMALA.</t>
  </si>
  <si>
    <t xml:space="preserve">OSVALDO DAVID PALACIOS</t>
  </si>
  <si>
    <t xml:space="preserve">TRASLADO DE PERSONAL Y DOCUMENTACIÓN</t>
  </si>
  <si>
    <t xml:space="preserve">TRASLADO DE PERSONAL DE EDUCACIÓN ESPECIAL A CAPACITACIÓN Y TRASLADO DE DOCUMENTACIÓN AL EDIFICIO RABI Y MINEDUC, ZONA 10.</t>
  </si>
  <si>
    <t xml:space="preserve">IRMA GRACIELA DE LEÓN OCHOA</t>
  </si>
  <si>
    <t xml:space="preserve">PARTICIPACIÓN EN CAPACITACIÓN </t>
  </si>
  <si>
    <t xml:space="preserve">PARTICIPACIÓN EN CAPACITACIÓN EN SEMINARIO DE EDUCACIÓN INCLUSIVA EN LA CIUDAD DE GUATEMALA</t>
  </si>
  <si>
    <t xml:space="preserve">CARLOS ARNOLDO MARTINEZ GIL </t>
  </si>
  <si>
    <t xml:space="preserve">PARTICIPACIÓN SOBRE PROTOCOLO Y CEREMONIAL DE ESTADO EN EL MINISTERIO DE RELACIONES EXTERIORES.</t>
  </si>
  <si>
    <t xml:space="preserve">TRASLADO DEL DIRECTOR DEPARTAMENTAL A DIGECOR Y TRASLADO DE DOCUMENTACIÓN AL EDIFICIO RABI Y MINEDUC, ZONA 10.</t>
  </si>
  <si>
    <t xml:space="preserve">TRASLADO Y RECEPCIÓN DE DOCUMENTACIÓN AL CONGRESO DE LA REPUBLICA DE GUATEMALA, EDIFICIO RABI Y MINEDUC, ZONA 10, GUATEMALA.</t>
  </si>
  <si>
    <t xml:space="preserve">HUITAN, QUETZALTENANGO</t>
  </si>
  <si>
    <t xml:space="preserve">MONITOREO CREI</t>
  </si>
  <si>
    <t xml:space="preserve">MONITOREO DE CREI DEL MUNICIPIO DE HUITAN Y CAPACITACIÓN A LOS CREI.</t>
  </si>
  <si>
    <t xml:space="preserve">EXEQUIAS GILBERTO HERNANDEZ LAL</t>
  </si>
  <si>
    <t xml:space="preserve">RECEPCION DE BIENES</t>
  </si>
  <si>
    <t xml:space="preserve">RECEPCIÓN DE BIENES Y FIRMA DE ACTA EN LA DIGECADE, MINEDUC, ZONA 10, GUATEMALA.</t>
  </si>
  <si>
    <t xml:space="preserve">TRASLADO DE PERSONAL</t>
  </si>
  <si>
    <t xml:space="preserve">TRASLADO DE PERSONAL DE INVENTARIO PARA LA RECEPCIÓN DE LOS BIENES EN LA DIGECADE, MINEDUC, ZONA 10, GUATEMALA. </t>
  </si>
  <si>
    <t xml:space="preserve">TRASLADO DE DOCUMENTACIÓN VARIA A DIGECADE, EDIFICIO RABI Y MINEDUC, ZONA 10, GUATEMALA.</t>
  </si>
  <si>
    <t xml:space="preserve">TRASLADO DE PERSONAL DE COMPRAS A LA ZONA 16 Y ENTREGA DE DOCUMENTACIÓN EN EL EDIFICIO RABI Y MINEDUC, ZONA 10, GUATEMALA.</t>
  </si>
  <si>
    <t xml:space="preserve">TRASLADO DE PERSONAL DE EDUCACIÓN ESPECIAL A CAPACITACIÓN, DIRECTOR DEPARTAMENTAL DE EDUCACIÓN Y PERONAL DE ENTREGA EDUCATIVA. TRASLADO DE DOCUMENTACIÓN AL EDIFICIO RABI Y MINEDUC, ZONA 10.</t>
  </si>
  <si>
    <t xml:space="preserve">BRENDA ALICIA AJCHE COYOY</t>
  </si>
  <si>
    <t xml:space="preserve">TRASLADO Y RECEPCIÓN DE DOCUMENTOS DE RECURSOS HUMANOS AL EDIFICIO RABI.</t>
  </si>
  <si>
    <t xml:space="preserve">ARMANDO TACAM CHACLAN </t>
  </si>
  <si>
    <t xml:space="preserve">PARTICIPACIÓN EN EVALUACION </t>
  </si>
  <si>
    <t xml:space="preserve">PARTICIPACIÓN EN EVALUACIÓN DE CERTIFICACIÓN OPERATIVA EN LA ESCUELA DE ESTUDIOS JUDICIALES CONVOCADA POR EL MINEDUC. </t>
  </si>
  <si>
    <t xml:space="preserve">DAYSI CELESTE GONZALEZ PÉREZ</t>
  </si>
  <si>
    <t xml:space="preserve">TRASLADO DE DOCUMENTACIÓN DE RECURSOS HUMANOS AL EDIFICIO RABI Y DOCUMENTACIÓN VARIA AL MINEDUC, ZONA 10, GUATEMALA.</t>
  </si>
  <si>
    <t xml:space="preserve">PARTICIPACIÓN EN CAPACITACIÓN DE ALTAS CAPACIDADES DE EDUCACIÓN ESPECIAL EN LA CIUDAD DE GUATEMALA. </t>
  </si>
  <si>
    <t xml:space="preserve">TECPAN, CHIMALTENANGO Y GUATEMALA</t>
  </si>
  <si>
    <t xml:space="preserve">TRASLADO DE PERSONAL DE DIDEDUC Y SINAE DE SAN JUAN OSTUNCALCO A RESTAURANTE BONANZA, TECPAN Y ENTREGA DE DOCUMENTOS AL MINISTERIO PUBLICO DE LA ZONA 1, GUATEMALA</t>
  </si>
  <si>
    <t xml:space="preserve">BYRON ISMAEL LÓPEZ</t>
  </si>
  <si>
    <t xml:space="preserve">TRASLADO DE MATERIAL </t>
  </si>
  <si>
    <t xml:space="preserve">TRASLADO DE MATERIAL DE PRONEA  Y DE DIGEEX.</t>
  </si>
  <si>
    <t xml:space="preserve">ROCAEL IXCOT CITALÁN</t>
  </si>
  <si>
    <t xml:space="preserve">ENTREGA Y RECEPCIÓN DE DOCUMENTOS EN DIFERENTES OFICINAS DEL EDIFICIO RABI, GUATEMALA</t>
  </si>
  <si>
    <t xml:space="preserve">TRASLADO DE PERSONAL DE RECURSOS HUMANOS AL EDIFICIO RABI Y DOCUMENTACIÓN DIVERSA AL MINEDUC, ZONA 10.</t>
  </si>
  <si>
    <t xml:space="preserve">TRASLADO DE DOCUMENTACIÓN DE LA JEFATURA FINANCIERA A LA DAFI, MINEDUC, GUATEMALA.</t>
  </si>
  <si>
    <t xml:space="preserve">TOTAL Q. </t>
  </si>
  <si>
    <t xml:space="preserve"> </t>
  </si>
  <si>
    <t xml:space="preserve">JONATÁN HUMBERTO LÓPEZ PÉREZ</t>
  </si>
  <si>
    <t xml:space="preserve">LICDA. FLOR DE CANDELARIA CIFUENTES ALONZO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 MOVIMIENTO</t>
  </si>
  <si>
    <t xml:space="preserve">Vo.Bo. LIC. MIGUEL ELIAS OXLAJ LOREN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4</xdr:col>
      <xdr:colOff>3100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94560" y="85680"/>
          <a:ext cx="9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3.25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1</v>
      </c>
      <c r="H19" s="25" t="n">
        <v>16</v>
      </c>
      <c r="I19" s="25" t="n">
        <v>0</v>
      </c>
      <c r="J19" s="27" t="n">
        <v>0.5</v>
      </c>
      <c r="K19" s="25" t="n">
        <v>210</v>
      </c>
      <c r="L19" s="28" t="n">
        <f aca="false">H19+K19</f>
        <v>226</v>
      </c>
    </row>
    <row r="20" customFormat="false" ht="83.25" hidden="false" customHeight="true" outlineLevel="0" collapsed="false">
      <c r="A20" s="29" t="n">
        <v>2</v>
      </c>
      <c r="B20" s="30" t="s">
        <v>27</v>
      </c>
      <c r="C20" s="31" t="s">
        <v>24</v>
      </c>
      <c r="D20" s="31" t="s">
        <v>28</v>
      </c>
      <c r="E20" s="31" t="s">
        <v>29</v>
      </c>
      <c r="F20" s="32" t="n">
        <v>420</v>
      </c>
      <c r="G20" s="33" t="n">
        <v>1</v>
      </c>
      <c r="H20" s="32" t="n">
        <v>37</v>
      </c>
      <c r="I20" s="32" t="n">
        <v>0</v>
      </c>
      <c r="J20" s="34" t="n">
        <v>0.5</v>
      </c>
      <c r="K20" s="32" t="n">
        <v>210</v>
      </c>
      <c r="L20" s="35" t="n">
        <f aca="false">H20+I20+K20</f>
        <v>247</v>
      </c>
    </row>
    <row r="21" customFormat="false" ht="83.25" hidden="false" customHeight="true" outlineLevel="0" collapsed="false">
      <c r="A21" s="29" t="n">
        <v>3</v>
      </c>
      <c r="B21" s="30" t="s">
        <v>30</v>
      </c>
      <c r="C21" s="31" t="s">
        <v>24</v>
      </c>
      <c r="D21" s="31" t="s">
        <v>31</v>
      </c>
      <c r="E21" s="31" t="s">
        <v>32</v>
      </c>
      <c r="F21" s="32" t="n">
        <v>420</v>
      </c>
      <c r="G21" s="33" t="n">
        <v>3</v>
      </c>
      <c r="H21" s="32" t="n">
        <v>0</v>
      </c>
      <c r="I21" s="32" t="n">
        <v>0</v>
      </c>
      <c r="J21" s="34" t="n">
        <v>2.5</v>
      </c>
      <c r="K21" s="32" t="n">
        <v>204</v>
      </c>
      <c r="L21" s="35" t="n">
        <f aca="false">H21+I21+K21</f>
        <v>204</v>
      </c>
    </row>
    <row r="22" customFormat="false" ht="83.25" hidden="false" customHeight="true" outlineLevel="0" collapsed="false">
      <c r="A22" s="29" t="n">
        <v>4</v>
      </c>
      <c r="B22" s="30" t="s">
        <v>33</v>
      </c>
      <c r="C22" s="31" t="s">
        <v>24</v>
      </c>
      <c r="D22" s="31" t="s">
        <v>31</v>
      </c>
      <c r="E22" s="31" t="s">
        <v>34</v>
      </c>
      <c r="F22" s="32" t="n">
        <v>420</v>
      </c>
      <c r="G22" s="33" t="n">
        <v>1</v>
      </c>
      <c r="H22" s="32" t="n">
        <v>235</v>
      </c>
      <c r="I22" s="32" t="n">
        <v>0</v>
      </c>
      <c r="J22" s="34" t="n">
        <v>0.5</v>
      </c>
      <c r="K22" s="32" t="n">
        <v>205.75</v>
      </c>
      <c r="L22" s="35" t="n">
        <f aca="false">H22+I22+K22</f>
        <v>440.75</v>
      </c>
    </row>
    <row r="23" customFormat="false" ht="83.25" hidden="false" customHeight="true" outlineLevel="0" collapsed="false">
      <c r="A23" s="29" t="n">
        <v>5</v>
      </c>
      <c r="B23" s="30" t="s">
        <v>27</v>
      </c>
      <c r="C23" s="31" t="s">
        <v>24</v>
      </c>
      <c r="D23" s="31" t="s">
        <v>28</v>
      </c>
      <c r="E23" s="31" t="s">
        <v>35</v>
      </c>
      <c r="F23" s="32" t="n">
        <v>420</v>
      </c>
      <c r="G23" s="33" t="n">
        <v>1</v>
      </c>
      <c r="H23" s="32" t="n">
        <v>33</v>
      </c>
      <c r="I23" s="32" t="n">
        <v>0</v>
      </c>
      <c r="J23" s="34" t="n">
        <v>0.5</v>
      </c>
      <c r="K23" s="32" t="n">
        <v>210</v>
      </c>
      <c r="L23" s="35" t="n">
        <f aca="false">H23+I23+K23</f>
        <v>243</v>
      </c>
    </row>
    <row r="24" customFormat="false" ht="83.25" hidden="false" customHeight="true" outlineLevel="0" collapsed="false">
      <c r="A24" s="29" t="n">
        <v>6</v>
      </c>
      <c r="B24" s="30" t="s">
        <v>23</v>
      </c>
      <c r="C24" s="31" t="s">
        <v>24</v>
      </c>
      <c r="D24" s="31" t="s">
        <v>25</v>
      </c>
      <c r="E24" s="31" t="s">
        <v>36</v>
      </c>
      <c r="F24" s="32" t="n">
        <v>420</v>
      </c>
      <c r="G24" s="33" t="n">
        <v>1</v>
      </c>
      <c r="H24" s="32" t="n">
        <v>23</v>
      </c>
      <c r="I24" s="32" t="n">
        <v>0</v>
      </c>
      <c r="J24" s="34" t="n">
        <v>0.5</v>
      </c>
      <c r="K24" s="32" t="n">
        <v>210</v>
      </c>
      <c r="L24" s="35" t="n">
        <f aca="false">H24+I24+K24</f>
        <v>233</v>
      </c>
    </row>
    <row r="25" customFormat="false" ht="83.25" hidden="false" customHeight="true" outlineLevel="0" collapsed="false">
      <c r="A25" s="29" t="n">
        <v>7</v>
      </c>
      <c r="B25" s="30" t="s">
        <v>30</v>
      </c>
      <c r="C25" s="31" t="s">
        <v>37</v>
      </c>
      <c r="D25" s="31" t="s">
        <v>38</v>
      </c>
      <c r="E25" s="31" t="s">
        <v>39</v>
      </c>
      <c r="F25" s="32" t="n">
        <v>420</v>
      </c>
      <c r="G25" s="33" t="n">
        <v>1</v>
      </c>
      <c r="H25" s="32" t="n">
        <v>0</v>
      </c>
      <c r="I25" s="32" t="n">
        <v>0</v>
      </c>
      <c r="J25" s="34" t="n">
        <v>0.5</v>
      </c>
      <c r="K25" s="32" t="n">
        <v>140</v>
      </c>
      <c r="L25" s="35" t="n">
        <f aca="false">H25+I25+K25</f>
        <v>140</v>
      </c>
    </row>
    <row r="26" customFormat="false" ht="83.25" hidden="false" customHeight="true" outlineLevel="0" collapsed="false">
      <c r="A26" s="29" t="n">
        <v>8</v>
      </c>
      <c r="B26" s="30" t="s">
        <v>40</v>
      </c>
      <c r="C26" s="31" t="s">
        <v>24</v>
      </c>
      <c r="D26" s="31" t="s">
        <v>41</v>
      </c>
      <c r="E26" s="31" t="s">
        <v>42</v>
      </c>
      <c r="F26" s="32" t="n">
        <v>420</v>
      </c>
      <c r="G26" s="33" t="n">
        <v>1</v>
      </c>
      <c r="H26" s="32" t="n">
        <v>0</v>
      </c>
      <c r="I26" s="32" t="n">
        <v>0</v>
      </c>
      <c r="J26" s="34" t="n">
        <v>0.5</v>
      </c>
      <c r="K26" s="32" t="n">
        <v>202</v>
      </c>
      <c r="L26" s="35" t="n">
        <f aca="false">H26+I26+K26</f>
        <v>202</v>
      </c>
    </row>
    <row r="27" customFormat="false" ht="83.25" hidden="false" customHeight="true" outlineLevel="0" collapsed="false">
      <c r="A27" s="29" t="n">
        <v>9</v>
      </c>
      <c r="B27" s="30" t="s">
        <v>27</v>
      </c>
      <c r="C27" s="31" t="s">
        <v>24</v>
      </c>
      <c r="D27" s="31" t="s">
        <v>43</v>
      </c>
      <c r="E27" s="31" t="s">
        <v>44</v>
      </c>
      <c r="F27" s="32" t="n">
        <v>420</v>
      </c>
      <c r="G27" s="33" t="n">
        <v>1</v>
      </c>
      <c r="H27" s="32" t="n">
        <v>0</v>
      </c>
      <c r="I27" s="32" t="n">
        <v>0</v>
      </c>
      <c r="J27" s="34" t="n">
        <v>0.5</v>
      </c>
      <c r="K27" s="32" t="n">
        <v>200</v>
      </c>
      <c r="L27" s="35" t="n">
        <f aca="false">H27+I27+K27</f>
        <v>200</v>
      </c>
    </row>
    <row r="28" customFormat="false" ht="83.25" hidden="false" customHeight="true" outlineLevel="0" collapsed="false">
      <c r="A28" s="29" t="n">
        <v>10</v>
      </c>
      <c r="B28" s="30" t="s">
        <v>23</v>
      </c>
      <c r="C28" s="31" t="s">
        <v>24</v>
      </c>
      <c r="D28" s="31" t="s">
        <v>25</v>
      </c>
      <c r="E28" s="31" t="s">
        <v>45</v>
      </c>
      <c r="F28" s="32" t="n">
        <v>420</v>
      </c>
      <c r="G28" s="33" t="n">
        <v>1</v>
      </c>
      <c r="H28" s="32" t="n">
        <v>0</v>
      </c>
      <c r="I28" s="32" t="n">
        <v>0</v>
      </c>
      <c r="J28" s="34" t="n">
        <v>0.5</v>
      </c>
      <c r="K28" s="32" t="n">
        <v>226</v>
      </c>
      <c r="L28" s="35" t="n">
        <f aca="false">H28+I28+K28</f>
        <v>226</v>
      </c>
    </row>
    <row r="29" customFormat="false" ht="83.25" hidden="false" customHeight="true" outlineLevel="0" collapsed="false">
      <c r="A29" s="29" t="n">
        <v>11</v>
      </c>
      <c r="B29" s="30" t="s">
        <v>27</v>
      </c>
      <c r="C29" s="31" t="s">
        <v>24</v>
      </c>
      <c r="D29" s="31" t="s">
        <v>28</v>
      </c>
      <c r="E29" s="31" t="s">
        <v>46</v>
      </c>
      <c r="F29" s="32" t="n">
        <v>420</v>
      </c>
      <c r="G29" s="33" t="n">
        <v>2</v>
      </c>
      <c r="H29" s="32" t="n">
        <v>28</v>
      </c>
      <c r="I29" s="32" t="n">
        <v>0</v>
      </c>
      <c r="J29" s="34" t="n">
        <v>1.5</v>
      </c>
      <c r="K29" s="32" t="n">
        <v>418</v>
      </c>
      <c r="L29" s="35" t="n">
        <f aca="false">H29+I29+K29</f>
        <v>446</v>
      </c>
    </row>
    <row r="30" customFormat="false" ht="99.75" hidden="false" customHeight="false" outlineLevel="0" collapsed="false">
      <c r="A30" s="29" t="n">
        <v>12</v>
      </c>
      <c r="B30" s="30" t="s">
        <v>23</v>
      </c>
      <c r="C30" s="36" t="s">
        <v>24</v>
      </c>
      <c r="D30" s="36" t="s">
        <v>28</v>
      </c>
      <c r="E30" s="36" t="s">
        <v>47</v>
      </c>
      <c r="F30" s="32" t="n">
        <v>420</v>
      </c>
      <c r="G30" s="37" t="n">
        <v>2</v>
      </c>
      <c r="H30" s="38" t="n">
        <v>0</v>
      </c>
      <c r="I30" s="38" t="n">
        <v>0</v>
      </c>
      <c r="J30" s="39" t="n">
        <v>1.5</v>
      </c>
      <c r="K30" s="38" t="n">
        <v>522.01</v>
      </c>
      <c r="L30" s="35" t="n">
        <f aca="false">H30+I30+K30</f>
        <v>522.01</v>
      </c>
    </row>
    <row r="31" customFormat="false" ht="83.25" hidden="false" customHeight="true" outlineLevel="0" collapsed="false">
      <c r="A31" s="29" t="n">
        <v>13</v>
      </c>
      <c r="B31" s="40" t="s">
        <v>48</v>
      </c>
      <c r="C31" s="36" t="s">
        <v>24</v>
      </c>
      <c r="D31" s="36" t="s">
        <v>25</v>
      </c>
      <c r="E31" s="36" t="s">
        <v>49</v>
      </c>
      <c r="F31" s="32" t="n">
        <v>420</v>
      </c>
      <c r="G31" s="37" t="n">
        <v>1</v>
      </c>
      <c r="H31" s="38" t="n">
        <v>0</v>
      </c>
      <c r="I31" s="38" t="n">
        <v>0</v>
      </c>
      <c r="J31" s="39" t="n">
        <v>0.5</v>
      </c>
      <c r="K31" s="38" t="n">
        <v>210</v>
      </c>
      <c r="L31" s="35" t="n">
        <f aca="false">H31+I31+K31</f>
        <v>210</v>
      </c>
    </row>
    <row r="32" customFormat="false" ht="83.25" hidden="false" customHeight="true" outlineLevel="0" collapsed="false">
      <c r="A32" s="29" t="n">
        <v>14</v>
      </c>
      <c r="B32" s="30" t="s">
        <v>50</v>
      </c>
      <c r="C32" s="36" t="s">
        <v>24</v>
      </c>
      <c r="D32" s="31" t="s">
        <v>51</v>
      </c>
      <c r="E32" s="31" t="s">
        <v>52</v>
      </c>
      <c r="F32" s="32" t="n">
        <v>420</v>
      </c>
      <c r="G32" s="37" t="n">
        <v>1</v>
      </c>
      <c r="H32" s="38" t="n">
        <v>0</v>
      </c>
      <c r="I32" s="38" t="n">
        <v>0</v>
      </c>
      <c r="J32" s="39" t="n">
        <v>0.5</v>
      </c>
      <c r="K32" s="38" t="n">
        <v>208</v>
      </c>
      <c r="L32" s="35" t="n">
        <f aca="false">H32+I32+K32</f>
        <v>208</v>
      </c>
    </row>
    <row r="33" customFormat="false" ht="83.25" hidden="false" customHeight="true" outlineLevel="0" collapsed="false">
      <c r="A33" s="29" t="n">
        <v>15</v>
      </c>
      <c r="B33" s="40" t="s">
        <v>53</v>
      </c>
      <c r="C33" s="36" t="s">
        <v>24</v>
      </c>
      <c r="D33" s="36" t="s">
        <v>51</v>
      </c>
      <c r="E33" s="31" t="s">
        <v>52</v>
      </c>
      <c r="F33" s="32" t="n">
        <v>420</v>
      </c>
      <c r="G33" s="37" t="n">
        <v>1</v>
      </c>
      <c r="H33" s="38" t="n">
        <v>0</v>
      </c>
      <c r="I33" s="38" t="n">
        <v>0</v>
      </c>
      <c r="J33" s="39" t="n">
        <v>0.5</v>
      </c>
      <c r="K33" s="38" t="n">
        <v>208</v>
      </c>
      <c r="L33" s="35" t="n">
        <f aca="false">H33+I33+K33</f>
        <v>208</v>
      </c>
    </row>
    <row r="34" customFormat="false" ht="83.25" hidden="false" customHeight="true" outlineLevel="0" collapsed="false">
      <c r="A34" s="29" t="n">
        <v>16</v>
      </c>
      <c r="B34" s="40" t="s">
        <v>23</v>
      </c>
      <c r="C34" s="36" t="s">
        <v>24</v>
      </c>
      <c r="D34" s="31" t="s">
        <v>25</v>
      </c>
      <c r="E34" s="36" t="s">
        <v>54</v>
      </c>
      <c r="F34" s="32" t="n">
        <v>420</v>
      </c>
      <c r="G34" s="37" t="n">
        <v>1</v>
      </c>
      <c r="H34" s="38" t="n">
        <v>16</v>
      </c>
      <c r="I34" s="38" t="n">
        <v>0</v>
      </c>
      <c r="J34" s="39" t="n">
        <v>0.5</v>
      </c>
      <c r="K34" s="38" t="n">
        <v>210</v>
      </c>
      <c r="L34" s="35" t="n">
        <f aca="false">H34+I34+K34</f>
        <v>226</v>
      </c>
    </row>
    <row r="35" customFormat="false" ht="83.25" hidden="false" customHeight="true" outlineLevel="0" collapsed="false">
      <c r="A35" s="29" t="n">
        <v>17</v>
      </c>
      <c r="B35" s="40" t="s">
        <v>30</v>
      </c>
      <c r="C35" s="36" t="s">
        <v>24</v>
      </c>
      <c r="D35" s="31" t="s">
        <v>31</v>
      </c>
      <c r="E35" s="31" t="s">
        <v>55</v>
      </c>
      <c r="F35" s="32" t="n">
        <v>420</v>
      </c>
      <c r="G35" s="37" t="n">
        <v>2</v>
      </c>
      <c r="H35" s="38" t="n">
        <v>0</v>
      </c>
      <c r="I35" s="38" t="n">
        <v>0</v>
      </c>
      <c r="J35" s="39" t="n">
        <v>1.5</v>
      </c>
      <c r="K35" s="38" t="n">
        <v>125</v>
      </c>
      <c r="L35" s="35" t="n">
        <f aca="false">H35+I35+K35</f>
        <v>125</v>
      </c>
    </row>
    <row r="36" customFormat="false" ht="85.5" hidden="false" customHeight="false" outlineLevel="0" collapsed="false">
      <c r="A36" s="29" t="n">
        <v>18</v>
      </c>
      <c r="B36" s="30" t="s">
        <v>27</v>
      </c>
      <c r="C36" s="36" t="s">
        <v>56</v>
      </c>
      <c r="D36" s="31" t="s">
        <v>28</v>
      </c>
      <c r="E36" s="31" t="s">
        <v>57</v>
      </c>
      <c r="F36" s="32" t="n">
        <v>420</v>
      </c>
      <c r="G36" s="37" t="n">
        <v>1</v>
      </c>
      <c r="H36" s="38" t="n">
        <v>0</v>
      </c>
      <c r="I36" s="38" t="n">
        <v>0</v>
      </c>
      <c r="J36" s="39" t="n">
        <v>0.5</v>
      </c>
      <c r="K36" s="38" t="n">
        <v>210</v>
      </c>
      <c r="L36" s="35" t="n">
        <f aca="false">H36+I36+K36</f>
        <v>210</v>
      </c>
    </row>
    <row r="37" customFormat="false" ht="83.25" hidden="false" customHeight="true" outlineLevel="0" collapsed="false">
      <c r="A37" s="29" t="n">
        <v>19</v>
      </c>
      <c r="B37" s="30" t="s">
        <v>58</v>
      </c>
      <c r="C37" s="36" t="s">
        <v>24</v>
      </c>
      <c r="D37" s="31" t="s">
        <v>59</v>
      </c>
      <c r="E37" s="31" t="s">
        <v>60</v>
      </c>
      <c r="F37" s="32" t="n">
        <v>420</v>
      </c>
      <c r="G37" s="37" t="n">
        <v>1</v>
      </c>
      <c r="H37" s="38" t="n">
        <v>0</v>
      </c>
      <c r="I37" s="38" t="n">
        <v>0</v>
      </c>
      <c r="J37" s="39" t="n">
        <v>0.5</v>
      </c>
      <c r="K37" s="38" t="n">
        <v>208</v>
      </c>
      <c r="L37" s="35" t="n">
        <f aca="false">H37+I37+K37</f>
        <v>208</v>
      </c>
    </row>
    <row r="38" customFormat="false" ht="83.25" hidden="false" customHeight="true" outlineLevel="0" collapsed="false">
      <c r="A38" s="29" t="n">
        <v>20</v>
      </c>
      <c r="B38" s="30" t="s">
        <v>61</v>
      </c>
      <c r="C38" s="36" t="s">
        <v>24</v>
      </c>
      <c r="D38" s="31" t="s">
        <v>25</v>
      </c>
      <c r="E38" s="31" t="s">
        <v>62</v>
      </c>
      <c r="F38" s="32" t="n">
        <v>420</v>
      </c>
      <c r="G38" s="37" t="n">
        <v>1</v>
      </c>
      <c r="H38" s="38" t="n">
        <v>0</v>
      </c>
      <c r="I38" s="38" t="n">
        <v>0</v>
      </c>
      <c r="J38" s="39" t="n">
        <v>0.5</v>
      </c>
      <c r="K38" s="38" t="n">
        <v>210</v>
      </c>
      <c r="L38" s="35" t="n">
        <f aca="false">H38+I38+K38</f>
        <v>210</v>
      </c>
    </row>
    <row r="39" customFormat="false" ht="83.25" hidden="false" customHeight="true" outlineLevel="0" collapsed="false">
      <c r="A39" s="29" t="n">
        <v>21</v>
      </c>
      <c r="B39" s="30" t="s">
        <v>23</v>
      </c>
      <c r="C39" s="36" t="s">
        <v>24</v>
      </c>
      <c r="D39" s="31" t="s">
        <v>28</v>
      </c>
      <c r="E39" s="31" t="s">
        <v>63</v>
      </c>
      <c r="F39" s="32" t="n">
        <v>420</v>
      </c>
      <c r="G39" s="37" t="n">
        <v>1</v>
      </c>
      <c r="H39" s="38" t="n">
        <v>32</v>
      </c>
      <c r="I39" s="38" t="n">
        <v>0</v>
      </c>
      <c r="J39" s="39" t="n">
        <v>0.5</v>
      </c>
      <c r="K39" s="38" t="n">
        <v>210</v>
      </c>
      <c r="L39" s="35" t="n">
        <f aca="false">H39+I39+K39</f>
        <v>242</v>
      </c>
    </row>
    <row r="40" customFormat="false" ht="83.25" hidden="false" customHeight="true" outlineLevel="0" collapsed="false">
      <c r="A40" s="29" t="n">
        <v>22</v>
      </c>
      <c r="B40" s="30" t="s">
        <v>23</v>
      </c>
      <c r="C40" s="36" t="s">
        <v>24</v>
      </c>
      <c r="D40" s="31" t="s">
        <v>25</v>
      </c>
      <c r="E40" s="31" t="s">
        <v>64</v>
      </c>
      <c r="F40" s="32" t="n">
        <v>420</v>
      </c>
      <c r="G40" s="37" t="n">
        <v>1</v>
      </c>
      <c r="H40" s="38" t="n">
        <v>0</v>
      </c>
      <c r="I40" s="38" t="n">
        <v>0</v>
      </c>
      <c r="J40" s="39" t="n">
        <v>0.5</v>
      </c>
      <c r="K40" s="38" t="n">
        <v>210</v>
      </c>
      <c r="L40" s="35" t="n">
        <f aca="false">H40+I40+K40</f>
        <v>210</v>
      </c>
    </row>
    <row r="41" customFormat="false" ht="49.5" hidden="false" customHeight="true" outlineLevel="0" collapsed="false">
      <c r="A41" s="41" t="s">
        <v>6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3" t="n">
        <f aca="false">SUM(L19:L40)</f>
        <v>5386.76</v>
      </c>
    </row>
    <row r="42" customFormat="false" ht="90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 t="s">
        <v>66</v>
      </c>
    </row>
    <row r="43" customFormat="false" ht="20.25" hidden="false" customHeight="true" outlineLevel="0" collapsed="false">
      <c r="A43" s="2" t="s">
        <v>67</v>
      </c>
      <c r="B43" s="2"/>
      <c r="D43" s="2" t="s">
        <v>68</v>
      </c>
      <c r="E43" s="2"/>
      <c r="F43" s="2"/>
      <c r="G43" s="46"/>
      <c r="H43" s="47" t="s">
        <v>69</v>
      </c>
      <c r="I43" s="2" t="s">
        <v>70</v>
      </c>
      <c r="J43" s="2"/>
      <c r="K43" s="2"/>
      <c r="L43" s="2"/>
    </row>
    <row r="44" customFormat="false" ht="22.5" hidden="false" customHeight="true" outlineLevel="0" collapsed="false">
      <c r="A44" s="48"/>
      <c r="B44" s="48" t="s">
        <v>71</v>
      </c>
      <c r="D44" s="46" t="s">
        <v>72</v>
      </c>
      <c r="E44" s="46"/>
      <c r="F44" s="46"/>
      <c r="G44" s="46"/>
      <c r="H44" s="46" t="s">
        <v>73</v>
      </c>
      <c r="I44" s="46"/>
      <c r="J44" s="46"/>
      <c r="K44" s="46"/>
      <c r="L44" s="4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3:B43"/>
    <mergeCell ref="D43:F43"/>
    <mergeCell ref="I43:L43"/>
    <mergeCell ref="D44:F44"/>
    <mergeCell ref="H44:L44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: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43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4.99"/>
    <col collapsed="false" customWidth="true" hidden="false" outlineLevel="0" max="13" min="10" style="1" width="22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9" t="s">
        <v>2</v>
      </c>
      <c r="B10" s="49"/>
      <c r="C10" s="49"/>
      <c r="D10" s="49"/>
      <c r="E10" s="49"/>
      <c r="F10" s="49"/>
      <c r="G10" s="49"/>
      <c r="H10" s="49"/>
      <c r="I10" s="49"/>
      <c r="J10" s="49"/>
      <c r="K10" s="7" t="s">
        <v>3</v>
      </c>
      <c r="L10" s="7"/>
      <c r="M10" s="7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9" t="s">
        <v>5</v>
      </c>
      <c r="B13" s="49"/>
      <c r="C13" s="50" t="s">
        <v>74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3" t="s">
        <v>75</v>
      </c>
      <c r="M14" s="53"/>
    </row>
    <row r="15" customFormat="false" ht="25.5" hidden="false" customHeight="true" outlineLevel="0" collapsed="false">
      <c r="A15" s="5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5" t="s">
        <v>15</v>
      </c>
      <c r="I15" s="55"/>
      <c r="J15" s="55"/>
      <c r="K15" s="55"/>
      <c r="L15" s="55"/>
      <c r="M15" s="55"/>
    </row>
    <row r="16" customFormat="false" ht="25.5" hidden="false" customHeight="true" outlineLevel="0" collapsed="false">
      <c r="A16" s="54"/>
      <c r="B16" s="15"/>
      <c r="C16" s="15"/>
      <c r="D16" s="15"/>
      <c r="E16" s="15"/>
      <c r="F16" s="15"/>
      <c r="G16" s="15"/>
      <c r="H16" s="56" t="s">
        <v>16</v>
      </c>
      <c r="I16" s="56"/>
      <c r="J16" s="56"/>
      <c r="K16" s="56"/>
      <c r="L16" s="56"/>
      <c r="M16" s="56"/>
    </row>
    <row r="17" customFormat="false" ht="24" hidden="false" customHeight="true" outlineLevel="0" collapsed="false">
      <c r="A17" s="54"/>
      <c r="B17" s="15"/>
      <c r="C17" s="15"/>
      <c r="D17" s="15"/>
      <c r="E17" s="15"/>
      <c r="F17" s="15"/>
      <c r="G17" s="15"/>
      <c r="H17" s="18" t="s">
        <v>17</v>
      </c>
      <c r="I17" s="18"/>
      <c r="J17" s="57" t="s">
        <v>76</v>
      </c>
      <c r="K17" s="19" t="s">
        <v>18</v>
      </c>
      <c r="L17" s="19" t="s">
        <v>19</v>
      </c>
      <c r="M17" s="58" t="s">
        <v>20</v>
      </c>
    </row>
    <row r="18" customFormat="false" ht="61.5" hidden="false" customHeight="true" outlineLevel="0" collapsed="false">
      <c r="A18" s="54"/>
      <c r="B18" s="15"/>
      <c r="C18" s="15"/>
      <c r="D18" s="15"/>
      <c r="E18" s="15"/>
      <c r="F18" s="15"/>
      <c r="G18" s="15"/>
      <c r="H18" s="57" t="s">
        <v>21</v>
      </c>
      <c r="I18" s="19" t="s">
        <v>22</v>
      </c>
      <c r="J18" s="57"/>
      <c r="K18" s="57"/>
      <c r="L18" s="57"/>
      <c r="M18" s="58"/>
    </row>
    <row r="19" customFormat="false" ht="66.75" hidden="false" customHeight="true" outlineLevel="0" collapsed="false">
      <c r="A19" s="29" t="n">
        <v>1</v>
      </c>
      <c r="B19" s="30" t="s">
        <v>77</v>
      </c>
      <c r="C19" s="31" t="s">
        <v>77</v>
      </c>
      <c r="D19" s="31" t="s">
        <v>77</v>
      </c>
      <c r="E19" s="31" t="s">
        <v>77</v>
      </c>
      <c r="F19" s="32" t="n">
        <v>0</v>
      </c>
      <c r="G19" s="40" t="n">
        <v>0</v>
      </c>
      <c r="H19" s="59" t="n">
        <v>0</v>
      </c>
      <c r="I19" s="32" t="n">
        <v>0</v>
      </c>
      <c r="J19" s="32" t="n">
        <v>0</v>
      </c>
      <c r="K19" s="60" t="n">
        <v>0</v>
      </c>
      <c r="L19" s="32" t="n">
        <v>0</v>
      </c>
      <c r="M19" s="61" t="n">
        <f aca="false">H19+I19+L19</f>
        <v>0</v>
      </c>
      <c r="N19" s="62"/>
    </row>
    <row r="20" customFormat="false" ht="24.95" hidden="false" customHeight="true" outlineLevel="0" collapsed="false">
      <c r="A20" s="63" t="s">
        <v>6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9:M19)</f>
        <v>0</v>
      </c>
      <c r="N20" s="62"/>
    </row>
    <row r="21" customFormat="false" ht="24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</row>
    <row r="22" customFormat="false" ht="24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</row>
    <row r="23" customFormat="false" ht="24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customFormat="false" ht="30" hidden="false" customHeight="true" outlineLevel="0" collapsed="false">
      <c r="A24" s="48"/>
      <c r="B24" s="48"/>
      <c r="C24" s="48"/>
      <c r="D24" s="48"/>
      <c r="I24" s="48"/>
      <c r="J24" s="48"/>
      <c r="K24" s="48"/>
      <c r="L24" s="48"/>
      <c r="M24" s="48"/>
    </row>
    <row r="25" customFormat="false" ht="30" hidden="false" customHeight="true" outlineLevel="0" collapsed="false">
      <c r="A25" s="67" t="s">
        <v>67</v>
      </c>
      <c r="B25" s="67"/>
      <c r="C25" s="67"/>
      <c r="E25" s="67" t="s">
        <v>68</v>
      </c>
      <c r="F25" s="67"/>
      <c r="G25" s="67"/>
      <c r="H25" s="67"/>
      <c r="I25" s="68" t="s">
        <v>66</v>
      </c>
      <c r="J25" s="67" t="s">
        <v>78</v>
      </c>
      <c r="K25" s="67"/>
      <c r="L25" s="67"/>
      <c r="M25" s="67"/>
    </row>
    <row r="26" customFormat="false" ht="15" hidden="false" customHeight="true" outlineLevel="0" collapsed="false">
      <c r="A26" s="69" t="s">
        <v>71</v>
      </c>
      <c r="B26" s="69"/>
      <c r="C26" s="69"/>
      <c r="E26" s="69" t="s">
        <v>72</v>
      </c>
      <c r="F26" s="69"/>
      <c r="G26" s="69"/>
      <c r="H26" s="69"/>
      <c r="I26" s="70"/>
      <c r="J26" s="69" t="s">
        <v>73</v>
      </c>
      <c r="K26" s="69"/>
      <c r="L26" s="69"/>
      <c r="M26" s="69"/>
    </row>
    <row r="27" customFormat="false" ht="15" hidden="false" customHeight="false" outlineLevel="0" collapsed="false">
      <c r="A27" s="48"/>
      <c r="B27" s="48"/>
      <c r="C27" s="71"/>
      <c r="D27" s="71"/>
      <c r="E27" s="71"/>
      <c r="F27" s="71"/>
      <c r="G27" s="71"/>
      <c r="H27" s="71"/>
      <c r="I27" s="71"/>
    </row>
    <row r="28" customFormat="false" ht="15" hidden="false" customHeight="false" outlineLevel="0" collapsed="false">
      <c r="A28" s="48"/>
      <c r="B28" s="48"/>
      <c r="C28" s="71"/>
      <c r="D28" s="71"/>
      <c r="I28" s="71"/>
      <c r="J28" s="71"/>
      <c r="K28" s="71"/>
      <c r="L28" s="71"/>
      <c r="M28" s="71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true" outlineLevel="0" collapsed="false"/>
    <row r="66" customFormat="false" ht="15" hidden="false" customHeight="true" outlineLevel="0" collapsed="false">
      <c r="A66" s="72" t="s">
        <v>79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C25"/>
    <mergeCell ref="E25:H25"/>
    <mergeCell ref="J25:M25"/>
    <mergeCell ref="A26:C26"/>
    <mergeCell ref="E26:H26"/>
    <mergeCell ref="J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8-01T16:49:31Z</cp:lastPrinted>
  <dcterms:modified xsi:type="dcterms:W3CDTF">2024-08-01T16:56:39Z</dcterms:modified>
  <cp:revision>0</cp:revision>
  <dc:subject/>
  <dc:title/>
</cp:coreProperties>
</file>