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Delmy Patricia Marroquin Itzol</t>
  </si>
  <si>
    <t xml:space="preserve">Licda. Tamara Haydee Serech Balcárcel </t>
  </si>
  <si>
    <t xml:space="preserve">Encargada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7" activeCellId="0" sqref="B37: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 Patricia Marroquin Itzol</cp:lastModifiedBy>
  <cp:lastPrinted>2024-09-02T20:27:41Z</cp:lastPrinted>
  <dcterms:modified xsi:type="dcterms:W3CDTF">2024-09-02T20:28:00Z</dcterms:modified>
  <cp:revision>0</cp:revision>
  <dc:subject/>
  <dc:title/>
</cp:coreProperties>
</file>