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-13" sheetId="1" state="visible" r:id="rId2"/>
    <sheet name="FIN-FOR-24" sheetId="2" state="visible" r:id="rId3"/>
  </sheets>
  <definedNames>
    <definedName function="false" hidden="false" localSheetId="0" name="_xlnm.Print_Area" vbProcedure="false">'FIN-FOR-13'!$A$1:$M$43</definedName>
    <definedName function="false" hidden="false" localSheetId="0" name="_xlnm.Print_Titles" vbProcedure="false">'FIN-FOR-13'!$1:$18</definedName>
    <definedName function="false" hidden="false" localSheetId="1" name="_xlnm.Print_Area" vbProcedure="false">'FIN-FOR-24'!$A$1:$L$43</definedName>
    <definedName function="false" hidden="false" localSheetId="1" name="_xlnm.Print_Titles" vbProcedure="false">'FIN-FOR-24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4</t>
  </si>
  <si>
    <t xml:space="preserve">Mes y año</t>
  </si>
  <si>
    <t xml:space="preserve">NOMBRE DE LA DEPENDENCIA: </t>
  </si>
  <si>
    <t xml:space="preserve">DIRECCIÓN GENERAL DE EDUCACIÓN BILINGÜE INTERCULTURAL -DIGEBI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M.A. KARIN EUNICE GONZÁLEZ VALLADARES</t>
  </si>
  <si>
    <t xml:space="preserve">Vo.Bo. </t>
  </si>
  <si>
    <t xml:space="preserve">LIC. CARLOS HUMBERTO CÚ CAB</t>
  </si>
  <si>
    <t xml:space="preserve">ANALISTA FINANCIERA</t>
  </si>
  <si>
    <t xml:space="preserve">                        </t>
  </si>
  <si>
    <t xml:space="preserve">DIRECTOR GENERAL DE DIGEBI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SIN MOVIMIENT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E3" colorId="64" zoomScale="110" zoomScaleNormal="110" zoomScalePageLayoutView="100" workbookViewId="0">
      <selection pane="topLeft" activeCell="B37" activeCellId="0" sqref="B37:K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8"/>
      <c r="K20" s="26"/>
      <c r="L20" s="28"/>
      <c r="M20" s="29"/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3"/>
      <c r="K21" s="34"/>
      <c r="L21" s="33"/>
      <c r="M21" s="29"/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3"/>
      <c r="K22" s="34"/>
      <c r="L22" s="33"/>
      <c r="M22" s="29"/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3"/>
      <c r="K23" s="34"/>
      <c r="L23" s="33"/>
      <c r="M23" s="29"/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3"/>
      <c r="K24" s="34"/>
      <c r="L24" s="33"/>
      <c r="M24" s="29"/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3"/>
      <c r="K25" s="34"/>
      <c r="L25" s="33"/>
      <c r="M25" s="29"/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5"/>
      <c r="K26" s="34"/>
      <c r="L26" s="35"/>
      <c r="M26" s="29"/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5"/>
      <c r="K27" s="34"/>
      <c r="L27" s="35"/>
      <c r="M27" s="29"/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5"/>
      <c r="K28" s="34"/>
      <c r="L28" s="35"/>
      <c r="M28" s="29"/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5"/>
      <c r="K29" s="34"/>
      <c r="L29" s="35"/>
      <c r="M29" s="29"/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6"/>
      <c r="K30" s="37"/>
      <c r="L30" s="36"/>
      <c r="M30" s="29"/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6"/>
      <c r="K31" s="37"/>
      <c r="L31" s="36"/>
      <c r="M31" s="29"/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1"/>
      <c r="K32" s="42"/>
      <c r="L32" s="41"/>
      <c r="M32" s="43"/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M35" s="48"/>
    </row>
    <row r="36" customFormat="false" ht="30" hidden="false" customHeight="true" outlineLevel="0" collapsed="false">
      <c r="A36" s="49"/>
      <c r="B36" s="49"/>
      <c r="M36" s="50"/>
    </row>
    <row r="37" customFormat="false" ht="15" hidden="false" customHeight="false" outlineLevel="0" collapsed="false">
      <c r="A37" s="50"/>
      <c r="B37" s="51" t="s">
        <v>26</v>
      </c>
      <c r="C37" s="52"/>
      <c r="E37" s="53"/>
      <c r="F37" s="4"/>
      <c r="G37" s="49"/>
      <c r="H37" s="54" t="s">
        <v>27</v>
      </c>
      <c r="I37" s="55" t="s">
        <v>28</v>
      </c>
      <c r="M37" s="49"/>
    </row>
    <row r="38" customFormat="false" ht="15" hidden="false" customHeight="false" outlineLevel="0" collapsed="false">
      <c r="A38" s="50"/>
      <c r="B38" s="50" t="s">
        <v>29</v>
      </c>
      <c r="C38" s="49"/>
      <c r="D38" s="49"/>
      <c r="E38" s="56"/>
      <c r="F38" s="4"/>
      <c r="G38" s="49"/>
      <c r="H38" s="56" t="s">
        <v>30</v>
      </c>
      <c r="I38" s="56" t="s">
        <v>31</v>
      </c>
      <c r="J38" s="4"/>
      <c r="L38" s="49"/>
      <c r="M38" s="49"/>
    </row>
    <row r="39" customFormat="false" ht="15" hidden="false" customHeight="false" outlineLevel="0" collapsed="false">
      <c r="A39" s="50"/>
      <c r="B39" s="50"/>
      <c r="C39" s="50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7" t="s">
        <v>32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</row>
    <row r="43" customFormat="fals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</row>
  </sheetData>
  <mergeCells count="23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7" colorId="64" zoomScale="50" zoomScaleNormal="50" zoomScalePageLayoutView="100" workbookViewId="0">
      <selection pane="topLeft" activeCell="J10" activeCellId="0" sqref="J10:L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8"/>
      <c r="H10" s="58"/>
      <c r="I10" s="58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9"/>
      <c r="L14" s="60" t="s">
        <v>33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34</v>
      </c>
      <c r="C19" s="23"/>
      <c r="D19" s="23"/>
      <c r="E19" s="24"/>
      <c r="F19" s="25"/>
      <c r="G19" s="26"/>
      <c r="H19" s="27"/>
      <c r="I19" s="28"/>
      <c r="J19" s="26"/>
      <c r="K19" s="28"/>
      <c r="L19" s="29" t="n">
        <f aca="false">H19+I19+K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6"/>
      <c r="K20" s="28"/>
      <c r="L20" s="29"/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4"/>
      <c r="K21" s="33"/>
      <c r="L21" s="29"/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4"/>
      <c r="K22" s="33"/>
      <c r="L22" s="29"/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4"/>
      <c r="K23" s="33"/>
      <c r="L23" s="29"/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4"/>
      <c r="K24" s="33"/>
      <c r="L24" s="29"/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4"/>
      <c r="K25" s="33"/>
      <c r="L25" s="29"/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4"/>
      <c r="K26" s="35"/>
      <c r="L26" s="29"/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4"/>
      <c r="K27" s="35"/>
      <c r="L27" s="29"/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4"/>
      <c r="K28" s="35"/>
      <c r="L28" s="29"/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4"/>
      <c r="K29" s="35"/>
      <c r="L29" s="29"/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7"/>
      <c r="K30" s="36"/>
      <c r="L30" s="29"/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7"/>
      <c r="K31" s="36"/>
      <c r="L31" s="29"/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2"/>
      <c r="K32" s="41"/>
      <c r="L32" s="43"/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4"/>
      <c r="I36" s="2"/>
      <c r="J36" s="2"/>
      <c r="K36" s="2"/>
      <c r="L36" s="50"/>
    </row>
    <row r="37" customFormat="false" ht="15" hidden="false" customHeight="false" outlineLevel="0" collapsed="false">
      <c r="A37" s="50"/>
      <c r="B37" s="51" t="s">
        <v>26</v>
      </c>
      <c r="C37" s="52"/>
      <c r="E37" s="53"/>
      <c r="F37" s="4"/>
      <c r="G37" s="49"/>
      <c r="H37" s="54" t="s">
        <v>27</v>
      </c>
      <c r="I37" s="55" t="s">
        <v>28</v>
      </c>
    </row>
    <row r="38" customFormat="false" ht="15" hidden="false" customHeight="false" outlineLevel="0" collapsed="false">
      <c r="A38" s="50"/>
      <c r="B38" s="50" t="s">
        <v>29</v>
      </c>
      <c r="C38" s="49"/>
      <c r="D38" s="49"/>
      <c r="E38" s="56"/>
      <c r="F38" s="4"/>
      <c r="G38" s="49"/>
      <c r="H38" s="56" t="s">
        <v>30</v>
      </c>
      <c r="I38" s="56" t="s">
        <v>31</v>
      </c>
      <c r="J38" s="4"/>
      <c r="L38" s="49"/>
    </row>
    <row r="39" customFormat="false" ht="15" hidden="false" customHeight="false" outlineLevel="0" collapsed="false">
      <c r="A39" s="50"/>
      <c r="B39" s="50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7" t="s">
        <v>32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</row>
    <row r="43" customFormat="fals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</row>
  </sheetData>
  <mergeCells count="24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Karin Eunice Gonzalez Valladares</cp:lastModifiedBy>
  <cp:lastPrinted>2024-01-31T21:34:23Z</cp:lastPrinted>
  <dcterms:modified xsi:type="dcterms:W3CDTF">2024-01-31T21:35:08Z</dcterms:modified>
  <cp:revision>0</cp:revision>
  <dc:subject/>
  <dc:title/>
</cp:coreProperties>
</file>