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MIGUEL ARNOLDO CHEN AC</t>
  </si>
  <si>
    <t xml:space="preserve">LIC. BYRON ALBERTO CAAL OXOM</t>
  </si>
  <si>
    <t xml:space="preserve">LIC. M.A. JULIO ARMANDO SAMAYOA SANTIAGO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  2024</t>
  </si>
  <si>
    <t xml:space="preserve">SIN ANTICIPO</t>
  </si>
  <si>
    <t xml:space="preserve">LIC, BYRON ALBERTO CAAL OXOM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26" activeCellId="0" sqref="G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J10" activeCellId="0" sqref="J10:L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 t="s">
        <v>38</v>
      </c>
      <c r="G37" s="49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1</v>
      </c>
      <c r="C38" s="49" t="s">
        <v>32</v>
      </c>
      <c r="D38" s="49"/>
      <c r="E38" s="49"/>
      <c r="F38" s="53" t="s">
        <v>33</v>
      </c>
      <c r="G38" s="53"/>
      <c r="H38" s="53"/>
      <c r="I38" s="53" t="s">
        <v>39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F37:G37"/>
    <mergeCell ref="H37:L37"/>
    <mergeCell ref="C38:E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3-07-31T20:25:59Z</cp:lastPrinted>
  <dcterms:modified xsi:type="dcterms:W3CDTF">2024-04-01T14:32:20Z</dcterms:modified>
  <cp:revision>0</cp:revision>
  <dc:subject/>
  <dc:title/>
</cp:coreProperties>
</file>