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-FOR 13" sheetId="1" state="visible" r:id="rId2"/>
    <sheet name="FIN-FOR 24" sheetId="2" state="visible" r:id="rId3"/>
  </sheets>
  <definedNames>
    <definedName function="false" hidden="false" localSheetId="0" name="_xlnm.Print_Area" vbProcedure="false">'FIN-FOR 13'!$A$1:$M$43</definedName>
    <definedName function="false" hidden="false" localSheetId="0" name="_xlnm.Print_Titles" vbProcedure="false">'FIN-FOR 13'!$1:$18</definedName>
    <definedName function="false" hidden="false" localSheetId="1" name="_xlnm.Print_Area" vbProcedure="false">'FIN-FOR 24'!$A$1:$L$43</definedName>
    <definedName function="false" hidden="false" localSheetId="1" name="_xlnm.Print_Titles" vbProcedure="false">'FIN-FOR 24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4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Febrero  2025</t>
  </si>
  <si>
    <t xml:space="preserve">Mes y año</t>
  </si>
  <si>
    <t xml:space="preserve">NOMBRE DE LA DEPENDENCIA: </t>
  </si>
  <si>
    <t xml:space="preserve">Dirección General de Acreditación y Certificación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Vo.Bo. </t>
  </si>
  <si>
    <t xml:space="preserve">Lcda. Mara Lidía Jocholá Bal </t>
  </si>
  <si>
    <t xml:space="preserve">Lcdo. Hugo Emanuel Ruíz Calderón</t>
  </si>
  <si>
    <t xml:space="preserve">M.A. Velvet Souldyin Friné Pérez Nisthal</t>
  </si>
  <si>
    <t xml:space="preserve">Encargada de Viaticos</t>
  </si>
  <si>
    <t xml:space="preserve">Encargdo de la Unidad Financiera</t>
  </si>
  <si>
    <t xml:space="preserve">Directora General de Acreditación y Certificación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47160</xdr:rowOff>
    </xdr:from>
    <xdr:to>
      <xdr:col>11</xdr:col>
      <xdr:colOff>1340280</xdr:colOff>
      <xdr:row>31</xdr:row>
      <xdr:rowOff>209160</xdr:rowOff>
    </xdr:to>
    <xdr:sp>
      <xdr:nvSpPr>
        <xdr:cNvPr id="1" name="Conector recto 2"/>
        <xdr:cNvSpPr/>
      </xdr:nvSpPr>
      <xdr:spPr>
        <a:xfrm>
          <a:off x="0" y="4533480"/>
          <a:ext cx="18751320" cy="42811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402120" y="1355652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3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10</xdr:col>
      <xdr:colOff>1409040</xdr:colOff>
      <xdr:row>31</xdr:row>
      <xdr:rowOff>304560</xdr:rowOff>
    </xdr:to>
    <xdr:sp>
      <xdr:nvSpPr>
        <xdr:cNvPr id="4" name="Conector recto 3"/>
        <xdr:cNvSpPr/>
      </xdr:nvSpPr>
      <xdr:spPr>
        <a:xfrm>
          <a:off x="0" y="4486320"/>
          <a:ext cx="17552160" cy="44236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A1" colorId="64" zoomScale="36" zoomScaleNormal="36" zoomScalePageLayoutView="100" workbookViewId="0">
      <selection pane="topLeft" activeCell="AI29" activeCellId="0" sqref="AI2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4"/>
      <c r="K26" s="33"/>
      <c r="L26" s="34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4"/>
      <c r="K27" s="33"/>
      <c r="L27" s="34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4"/>
      <c r="K28" s="33"/>
      <c r="L28" s="34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4"/>
      <c r="K29" s="33"/>
      <c r="L29" s="34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5"/>
      <c r="K30" s="36"/>
      <c r="L30" s="35"/>
      <c r="M30" s="28" t="n">
        <f aca="false">(F30*G30)+H30+I30-J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5"/>
      <c r="K31" s="36"/>
      <c r="L31" s="35"/>
      <c r="M31" s="28" t="n">
        <f aca="false">(F31*G31)+H31+I31-J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0"/>
      <c r="K32" s="41"/>
      <c r="L32" s="40"/>
      <c r="M32" s="42" t="n">
        <f aca="false">(F32*G32)+H32+I32-J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4" t="n">
        <f aca="false">SUM(M19:M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5</v>
      </c>
      <c r="I36" s="2"/>
      <c r="J36" s="2"/>
      <c r="K36" s="2"/>
      <c r="L36" s="2"/>
      <c r="M36" s="50"/>
    </row>
    <row r="37" customFormat="false" ht="15" hidden="false" customHeight="false" outlineLevel="0" collapsed="false">
      <c r="A37" s="50"/>
      <c r="B37" s="50" t="s">
        <v>26</v>
      </c>
      <c r="C37" s="48" t="s">
        <v>27</v>
      </c>
      <c r="D37" s="48"/>
      <c r="E37" s="48"/>
      <c r="F37" s="51"/>
      <c r="G37" s="51"/>
      <c r="H37" s="48" t="s">
        <v>28</v>
      </c>
      <c r="I37" s="48"/>
      <c r="J37" s="48"/>
      <c r="K37" s="48"/>
      <c r="L37" s="48"/>
      <c r="M37" s="48"/>
    </row>
    <row r="38" customFormat="false" ht="15" hidden="false" customHeight="false" outlineLevel="0" collapsed="false">
      <c r="A38" s="50"/>
      <c r="B38" s="50" t="s">
        <v>29</v>
      </c>
      <c r="C38" s="51"/>
      <c r="D38" s="51" t="s">
        <v>30</v>
      </c>
      <c r="E38" s="51"/>
      <c r="F38" s="51"/>
      <c r="G38" s="51"/>
      <c r="H38" s="51"/>
      <c r="I38" s="51"/>
      <c r="J38" s="51"/>
      <c r="K38" s="51" t="s">
        <v>31</v>
      </c>
      <c r="L38" s="51"/>
      <c r="M38" s="51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</row>
    <row r="42" customFormat="false" ht="15" hidden="false" customHeight="true" outlineLevel="0" collapsed="false">
      <c r="A42" s="52" t="s">
        <v>32</v>
      </c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</row>
    <row r="43" customFormat="false" ht="15" hidden="false" customHeight="fals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10" colorId="64" zoomScale="50" zoomScaleNormal="50" zoomScalePageLayoutView="100" workbookViewId="0">
      <selection pane="topLeft" activeCell="J10" activeCellId="0" sqref="J10:L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10" customFormat="false" ht="21" hidden="false" customHeight="false" outlineLevel="0" collapsed="false">
      <c r="A10" s="53" t="s">
        <v>2</v>
      </c>
      <c r="B10" s="53"/>
      <c r="C10" s="53"/>
      <c r="D10" s="53"/>
      <c r="E10" s="53"/>
      <c r="F10" s="53"/>
      <c r="G10" s="54"/>
      <c r="H10" s="54"/>
      <c r="I10" s="54"/>
      <c r="J10" s="6" t="s">
        <v>3</v>
      </c>
      <c r="K10" s="6"/>
      <c r="L10" s="6"/>
    </row>
    <row r="11" customFormat="false" ht="14.25" hidden="false" customHeight="true" outlineLevel="0" collapsed="false">
      <c r="A11" s="53"/>
      <c r="B11" s="53"/>
      <c r="C11" s="53"/>
      <c r="D11" s="53"/>
      <c r="E11" s="53"/>
      <c r="F11" s="53"/>
      <c r="G11" s="53"/>
      <c r="H11" s="53"/>
      <c r="I11" s="53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3" t="s">
        <v>5</v>
      </c>
      <c r="B13" s="53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55"/>
      <c r="L14" s="56" t="s">
        <v>33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57"/>
      <c r="H19" s="26"/>
      <c r="I19" s="27"/>
      <c r="J19" s="57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57"/>
      <c r="H20" s="31"/>
      <c r="I20" s="27"/>
      <c r="J20" s="57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57"/>
      <c r="H21" s="32"/>
      <c r="I21" s="32"/>
      <c r="J21" s="58"/>
      <c r="K21" s="32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57"/>
      <c r="H22" s="32"/>
      <c r="I22" s="32"/>
      <c r="J22" s="58"/>
      <c r="K22" s="32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57"/>
      <c r="H23" s="32"/>
      <c r="I23" s="32"/>
      <c r="J23" s="58"/>
      <c r="K23" s="32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57"/>
      <c r="H24" s="32"/>
      <c r="I24" s="32"/>
      <c r="J24" s="58"/>
      <c r="K24" s="32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57"/>
      <c r="H25" s="32"/>
      <c r="I25" s="32"/>
      <c r="J25" s="58"/>
      <c r="K25" s="32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57"/>
      <c r="H26" s="34"/>
      <c r="I26" s="32"/>
      <c r="J26" s="58"/>
      <c r="K26" s="34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57"/>
      <c r="H27" s="34"/>
      <c r="I27" s="32"/>
      <c r="J27" s="58"/>
      <c r="K27" s="34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57"/>
      <c r="H28" s="34"/>
      <c r="I28" s="34"/>
      <c r="J28" s="58"/>
      <c r="K28" s="34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57"/>
      <c r="H29" s="34"/>
      <c r="I29" s="34"/>
      <c r="J29" s="58"/>
      <c r="K29" s="34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57"/>
      <c r="H30" s="35"/>
      <c r="I30" s="35"/>
      <c r="J30" s="59"/>
      <c r="K30" s="35"/>
      <c r="L30" s="28" t="n">
        <f aca="false">H30+I30+K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57"/>
      <c r="H31" s="35"/>
      <c r="I31" s="35"/>
      <c r="J31" s="59"/>
      <c r="K31" s="35"/>
      <c r="L31" s="28" t="n">
        <f aca="false">H31+I31+K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57"/>
      <c r="H32" s="40"/>
      <c r="I32" s="40"/>
      <c r="J32" s="60"/>
      <c r="K32" s="40"/>
      <c r="L32" s="42" t="n">
        <f aca="false">H32+I32+K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4" t="n">
        <f aca="false">SUM(L19:L32)</f>
        <v>0</v>
      </c>
    </row>
    <row r="34" customFormat="false" ht="24.95" hidden="false" customHeight="true" outlineLevel="0" collapsed="false">
      <c r="A34" s="61"/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2"/>
    </row>
    <row r="35" customFormat="false" ht="30" hidden="false" customHeight="tru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51"/>
      <c r="G36" s="51"/>
      <c r="H36" s="49" t="s">
        <v>25</v>
      </c>
      <c r="I36" s="2"/>
      <c r="J36" s="2"/>
      <c r="K36" s="2"/>
      <c r="L36" s="50"/>
    </row>
    <row r="37" customFormat="false" ht="15" hidden="false" customHeight="false" outlineLevel="0" collapsed="false">
      <c r="A37" s="50"/>
      <c r="B37" s="50" t="s">
        <v>26</v>
      </c>
      <c r="C37" s="48" t="s">
        <v>27</v>
      </c>
      <c r="D37" s="48"/>
      <c r="E37" s="48"/>
      <c r="F37" s="51"/>
      <c r="G37" s="51"/>
      <c r="H37" s="48" t="s">
        <v>28</v>
      </c>
      <c r="I37" s="48"/>
      <c r="J37" s="48"/>
      <c r="K37" s="48"/>
      <c r="L37" s="48"/>
      <c r="M37" s="48"/>
    </row>
    <row r="38" customFormat="false" ht="15" hidden="false" customHeight="false" outlineLevel="0" collapsed="false">
      <c r="A38" s="50"/>
      <c r="B38" s="50" t="s">
        <v>29</v>
      </c>
      <c r="C38" s="51"/>
      <c r="D38" s="51" t="s">
        <v>30</v>
      </c>
      <c r="E38" s="51"/>
      <c r="F38" s="51"/>
      <c r="G38" s="51"/>
      <c r="H38" s="51"/>
      <c r="I38" s="51"/>
      <c r="J38" s="51"/>
      <c r="K38" s="51" t="s">
        <v>31</v>
      </c>
      <c r="L38" s="51"/>
      <c r="M38" s="51"/>
    </row>
    <row r="39" customFormat="false" ht="15" hidden="false" customHeight="false" outlineLevel="0" collapsed="false">
      <c r="A39" s="50"/>
      <c r="B39" s="50"/>
      <c r="C39" s="51"/>
      <c r="D39" s="51"/>
      <c r="E39" s="51"/>
      <c r="F39" s="51"/>
      <c r="G39" s="51"/>
      <c r="H39" s="51"/>
      <c r="I39" s="51"/>
      <c r="J39" s="51"/>
      <c r="K39" s="51"/>
      <c r="L39" s="51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</row>
    <row r="42" customFormat="false" ht="15" hidden="false" customHeight="true" outlineLevel="0" collapsed="false">
      <c r="A42" s="63" t="s">
        <v>32</v>
      </c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</row>
    <row r="43" customFormat="false" ht="15" hidden="false" customHeight="fals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</row>
  </sheetData>
  <mergeCells count="26">
    <mergeCell ref="A6:L6"/>
    <mergeCell ref="A7:L7"/>
    <mergeCell ref="G10:I10"/>
    <mergeCell ref="J10:L10"/>
    <mergeCell ref="J11:L11"/>
    <mergeCell ref="C13:M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M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Marta Lidia Jocholá Bal</cp:lastModifiedBy>
  <cp:lastPrinted>2016-07-19T22:47:57Z</cp:lastPrinted>
  <dcterms:modified xsi:type="dcterms:W3CDTF">2025-03-03T16:31:26Z</dcterms:modified>
  <cp:revision>0</cp:revision>
  <dc:subject/>
  <dc:title/>
</cp:coreProperties>
</file>