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.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 2024</t>
  </si>
  <si>
    <t xml:space="preserve">SIN ANTICIP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22" activeCellId="0" sqref="H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G22" activeCellId="0" sqref="G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 t="s">
        <v>38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39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07-31T20:25:59Z</cp:lastPrinted>
  <dcterms:modified xsi:type="dcterms:W3CDTF">2024-04-29T18:26:03Z</dcterms:modified>
  <cp:revision>0</cp:revision>
  <dc:subject/>
  <dc:title/>
</cp:coreProperties>
</file>