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KEVIN ALEXIS SANABRIA PÉREZ</t>
  </si>
  <si>
    <t xml:space="preserve">EDIFICIO PLAZA RABÍ ZONA 1, CIUDAD GUATEMALA </t>
  </si>
  <si>
    <t xml:space="preserve">ENTREGA DE DOCUMENTOS DE LA SECIÓN DE RECURSOS HUMANOS EN NOMINA DE REINTEGRO, ALTAS Y BAJAS DEL IGSS </t>
  </si>
  <si>
    <t xml:space="preserve">SE LOGRÓ LA ENTREGA TOTAL DE LA DOCUMENTACIÓN DE LA SECCIÓN DE RECURSOS HUMANOS EN LOS LUGARES SOLICITADOS </t>
  </si>
  <si>
    <t xml:space="preserve">ULTIMA LÍNEA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                        Lic. Oscar René Morales Calderón</t>
  </si>
  <si>
    <t xml:space="preserve">Lic. Carlos Rolando Guirola De la Rosa</t>
  </si>
  <si>
    <t xml:space="preserve">Asistente Sección Financiera</t>
  </si>
  <si>
    <t xml:space="preserve">                                                                                Coordinador Finana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HEIDY JOHANA SETT QUAN DE CHACÓN </t>
  </si>
  <si>
    <t xml:space="preserve">INSTALACIONES DE DIGEDUCA EDIFICIO GALERIAS REFORMA CIUDAD CAPITAL </t>
  </si>
  <si>
    <t xml:space="preserve">ASISTIR A LA CAPACITACIÓN "ESTADISTICA APLICADA A LA INVESTIGACIÓN"</t>
  </si>
  <si>
    <t xml:space="preserve">CONOCER EL PROGRAMA SPSS, ELEBORACIÓN DE ALGUNA INFORMACIÓN PRÁCTICA DE LOS EJERCICIOS CON GRAFICAS, ACUERDOS EN FECHAS DE ENTREGAS DE TAREAS</t>
  </si>
  <si>
    <t xml:space="preserve">MAYRA MARIVEL LÓPEZ HERNÁNDEZ</t>
  </si>
  <si>
    <t xml:space="preserve">MUNICIPIO DE TECULUTÁN, ZACAPA </t>
  </si>
  <si>
    <t xml:space="preserve">ASISTIR A LA JORNADA DE EVALUACIONES DE COMPETENCIAS LABORALES </t>
  </si>
  <si>
    <t xml:space="preserve"> ASISTENCIA META PROPUESTA EN LA JORNADA DE COMPETENCIAS LABORALES 2024</t>
  </si>
  <si>
    <t xml:space="preserve">MUNICIPIO DE GUALÁN, SAN DIEGO</t>
  </si>
  <si>
    <t xml:space="preserve">CAMPUS CENTRAL UNIVERSIDAD MARIANO GALVEX, SALON AUDITORIO ZONA 2, GUATEMALA </t>
  </si>
  <si>
    <t xml:space="preserve">ASISTIR AL SEMINARIO EPSA "HACIA UNA NUEVA EDUCACIÓN EXTRAESCOLAR EN GUATEMALA"</t>
  </si>
  <si>
    <t xml:space="preserve">                                                               Lic. Oscar René Morales Calderón</t>
  </si>
  <si>
    <t xml:space="preserve">                                                                    Coordinador Finanaciero</t>
  </si>
  <si>
    <t xml:space="preserve">                                                                         DIDEDUC Zaca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  <numFmt numFmtId="169" formatCode="_-[$Q-100A]* #,##0.00_-;\-[$Q-100A]* #,##0.00_-;_-[$Q-100A]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1"/>
  <sheetViews>
    <sheetView showFormulas="false" showGridLines="true" showRowColHeaders="true" showZeros="true" rightToLeft="false" tabSelected="true" showOutlineSymbols="true" defaultGridColor="true" view="normal" topLeftCell="B15" colorId="64" zoomScale="85" zoomScaleNormal="85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1" customFormat="true" ht="7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3" t="s">
        <v>27</v>
      </c>
      <c r="F19" s="25" t="n">
        <v>420</v>
      </c>
      <c r="G19" s="26" t="n">
        <v>0.5</v>
      </c>
      <c r="H19" s="27" t="n">
        <v>0</v>
      </c>
      <c r="I19" s="27" t="n">
        <v>0</v>
      </c>
      <c r="J19" s="27" t="n">
        <v>0</v>
      </c>
      <c r="K19" s="28" t="n">
        <v>0.5</v>
      </c>
      <c r="L19" s="29" t="n">
        <v>210</v>
      </c>
      <c r="M19" s="30" t="n">
        <v>210</v>
      </c>
    </row>
    <row r="20" s="31" customFormat="true" ht="75" hidden="false" customHeight="true" outlineLevel="0" collapsed="false">
      <c r="A20" s="21"/>
      <c r="B20" s="22" t="s">
        <v>28</v>
      </c>
      <c r="C20" s="23"/>
      <c r="D20" s="24"/>
      <c r="E20" s="23"/>
      <c r="F20" s="25"/>
      <c r="G20" s="26"/>
      <c r="H20" s="27"/>
      <c r="I20" s="27"/>
      <c r="J20" s="27"/>
      <c r="K20" s="28"/>
      <c r="L20" s="29"/>
      <c r="M20" s="30"/>
    </row>
    <row r="21" customFormat="false" ht="24.95" hidden="false" customHeight="true" outlineLevel="0" collapsed="false">
      <c r="A21" s="32" t="s">
        <v>2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f aca="false">SUM(M19:M20)</f>
        <v>210</v>
      </c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3" customFormat="false" ht="30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30" hidden="false" customHeight="true" outlineLevel="0" collapsed="false">
      <c r="A24" s="37"/>
      <c r="B24" s="37"/>
      <c r="C24" s="37"/>
      <c r="D24" s="37"/>
      <c r="E24" s="37"/>
      <c r="F24" s="37"/>
      <c r="G24" s="37"/>
      <c r="H24" s="38" t="s">
        <v>30</v>
      </c>
      <c r="I24" s="2"/>
      <c r="J24" s="2"/>
      <c r="K24" s="2"/>
      <c r="L24" s="2"/>
      <c r="M24" s="39"/>
    </row>
    <row r="25" customFormat="false" ht="15" hidden="false" customHeight="false" outlineLevel="0" collapsed="false">
      <c r="A25" s="39"/>
      <c r="B25" s="40" t="s">
        <v>31</v>
      </c>
      <c r="C25" s="37" t="s">
        <v>32</v>
      </c>
      <c r="D25" s="37"/>
      <c r="E25" s="37"/>
      <c r="F25" s="37"/>
      <c r="G25" s="37"/>
      <c r="H25" s="37" t="s">
        <v>33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9"/>
      <c r="B26" s="40" t="s">
        <v>34</v>
      </c>
      <c r="C26" s="37" t="s">
        <v>35</v>
      </c>
      <c r="D26" s="37"/>
      <c r="E26" s="37"/>
      <c r="F26" s="37"/>
      <c r="G26" s="37"/>
      <c r="H26" s="37" t="s">
        <v>36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9"/>
      <c r="B27" s="40" t="s">
        <v>37</v>
      </c>
      <c r="C27" s="37" t="s">
        <v>38</v>
      </c>
      <c r="D27" s="37"/>
      <c r="E27" s="37"/>
      <c r="F27" s="37"/>
      <c r="G27" s="37"/>
      <c r="H27" s="37" t="s">
        <v>39</v>
      </c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true" outlineLevel="0" collapsed="false">
      <c r="A30" s="41" t="s">
        <v>4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F25"/>
    <mergeCell ref="H25:M25"/>
    <mergeCell ref="C26:F26"/>
    <mergeCell ref="H26:M26"/>
    <mergeCell ref="C27:F27"/>
    <mergeCell ref="H27:M27"/>
    <mergeCell ref="A30:M31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3"/>
  <sheetViews>
    <sheetView showFormulas="false" showGridLines="true" showRowColHeaders="true" showZeros="true" rightToLeft="false" tabSelected="false" showOutlineSymbols="true" defaultGridColor="true" view="normal" topLeftCell="B21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4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s="31" customFormat="true" ht="106.5" hidden="false" customHeight="true" outlineLevel="0" collapsed="false">
      <c r="A19" s="45" t="n">
        <v>1</v>
      </c>
      <c r="B19" s="22" t="s">
        <v>42</v>
      </c>
      <c r="C19" s="23" t="s">
        <v>43</v>
      </c>
      <c r="D19" s="23" t="s">
        <v>44</v>
      </c>
      <c r="E19" s="23" t="s">
        <v>45</v>
      </c>
      <c r="F19" s="46" t="n">
        <v>420</v>
      </c>
      <c r="G19" s="47" t="n">
        <v>0.3</v>
      </c>
      <c r="H19" s="48" t="n">
        <v>0</v>
      </c>
      <c r="I19" s="49" t="n">
        <v>0</v>
      </c>
      <c r="J19" s="48" t="n">
        <v>0.3</v>
      </c>
      <c r="K19" s="50" t="n">
        <v>102</v>
      </c>
      <c r="L19" s="51" t="n">
        <v>102</v>
      </c>
    </row>
    <row r="20" s="31" customFormat="true" ht="106.5" hidden="false" customHeight="true" outlineLevel="0" collapsed="false">
      <c r="A20" s="45" t="n">
        <v>2</v>
      </c>
      <c r="B20" s="22" t="s">
        <v>46</v>
      </c>
      <c r="C20" s="23" t="s">
        <v>47</v>
      </c>
      <c r="D20" s="23" t="s">
        <v>48</v>
      </c>
      <c r="E20" s="23" t="s">
        <v>49</v>
      </c>
      <c r="F20" s="46" t="n">
        <v>420</v>
      </c>
      <c r="G20" s="47" t="n">
        <v>0.6</v>
      </c>
      <c r="H20" s="48" t="n">
        <v>0</v>
      </c>
      <c r="I20" s="49" t="n">
        <v>0</v>
      </c>
      <c r="J20" s="48" t="n">
        <v>0.6</v>
      </c>
      <c r="K20" s="50" t="n">
        <v>132</v>
      </c>
      <c r="L20" s="51" t="n">
        <v>132</v>
      </c>
    </row>
    <row r="21" s="31" customFormat="true" ht="106.5" hidden="false" customHeight="true" outlineLevel="0" collapsed="false">
      <c r="A21" s="45" t="n">
        <v>3</v>
      </c>
      <c r="B21" s="22" t="s">
        <v>46</v>
      </c>
      <c r="C21" s="23" t="s">
        <v>50</v>
      </c>
      <c r="D21" s="23" t="s">
        <v>48</v>
      </c>
      <c r="E21" s="23" t="s">
        <v>49</v>
      </c>
      <c r="F21" s="46" t="n">
        <v>420</v>
      </c>
      <c r="G21" s="47" t="n">
        <v>0.4</v>
      </c>
      <c r="H21" s="48" t="n">
        <v>0</v>
      </c>
      <c r="I21" s="49" t="n">
        <v>0</v>
      </c>
      <c r="J21" s="48" t="n">
        <v>0.2</v>
      </c>
      <c r="K21" s="50" t="n">
        <v>128</v>
      </c>
      <c r="L21" s="51" t="n">
        <v>128</v>
      </c>
    </row>
    <row r="22" s="31" customFormat="true" ht="167.25" hidden="false" customHeight="true" outlineLevel="0" collapsed="false">
      <c r="A22" s="45" t="n">
        <v>4</v>
      </c>
      <c r="B22" s="23" t="s">
        <v>46</v>
      </c>
      <c r="C22" s="23" t="s">
        <v>51</v>
      </c>
      <c r="D22" s="23" t="s">
        <v>48</v>
      </c>
      <c r="E22" s="23" t="s">
        <v>52</v>
      </c>
      <c r="F22" s="46" t="n">
        <v>420</v>
      </c>
      <c r="G22" s="47" t="n">
        <v>0</v>
      </c>
      <c r="H22" s="48" t="n">
        <v>0</v>
      </c>
      <c r="I22" s="49" t="n">
        <v>0</v>
      </c>
      <c r="J22" s="48" t="n">
        <v>0.35</v>
      </c>
      <c r="K22" s="50" t="n">
        <v>105</v>
      </c>
      <c r="L22" s="51" t="n">
        <v>105</v>
      </c>
    </row>
    <row r="23" customFormat="false" ht="24.95" hidden="false" customHeight="true" outlineLevel="0" collapsed="false">
      <c r="A23" s="52" t="s">
        <v>2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33" t="n">
        <f aca="false">SUM(L19:L22)</f>
        <v>467</v>
      </c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30" hidden="false" customHeight="true" outlineLevel="0" collapsed="false">
      <c r="A26" s="37"/>
      <c r="B26" s="37"/>
      <c r="C26" s="37"/>
      <c r="D26" s="37"/>
      <c r="E26" s="37"/>
      <c r="F26" s="37"/>
      <c r="G26" s="37"/>
      <c r="H26" s="38" t="s">
        <v>30</v>
      </c>
      <c r="I26" s="2"/>
      <c r="J26" s="2"/>
      <c r="K26" s="2"/>
      <c r="L26" s="39"/>
    </row>
    <row r="27" customFormat="false" ht="15" hidden="false" customHeight="false" outlineLevel="0" collapsed="false">
      <c r="A27" s="39"/>
      <c r="B27" s="40" t="s">
        <v>31</v>
      </c>
      <c r="C27" s="37" t="s">
        <v>53</v>
      </c>
      <c r="D27" s="37"/>
      <c r="E27" s="37"/>
      <c r="F27" s="37"/>
      <c r="G27" s="37"/>
      <c r="H27" s="37" t="s">
        <v>33</v>
      </c>
      <c r="I27" s="37"/>
      <c r="J27" s="37"/>
      <c r="K27" s="37"/>
      <c r="L27" s="37"/>
    </row>
    <row r="28" customFormat="false" ht="15" hidden="false" customHeight="false" outlineLevel="0" collapsed="false">
      <c r="A28" s="39"/>
      <c r="B28" s="40" t="s">
        <v>34</v>
      </c>
      <c r="C28" s="37" t="s">
        <v>54</v>
      </c>
      <c r="D28" s="37"/>
      <c r="E28" s="37"/>
      <c r="F28" s="37"/>
      <c r="G28" s="37"/>
      <c r="H28" s="37" t="s">
        <v>36</v>
      </c>
      <c r="I28" s="37"/>
      <c r="J28" s="37"/>
      <c r="K28" s="37"/>
      <c r="L28" s="37"/>
    </row>
    <row r="29" customFormat="false" ht="15" hidden="false" customHeight="false" outlineLevel="0" collapsed="false">
      <c r="A29" s="39"/>
      <c r="B29" s="39"/>
      <c r="C29" s="37" t="s">
        <v>55</v>
      </c>
      <c r="D29" s="37"/>
      <c r="E29" s="37"/>
      <c r="F29" s="37"/>
      <c r="G29" s="37"/>
      <c r="H29" s="37" t="s">
        <v>39</v>
      </c>
      <c r="I29" s="37"/>
      <c r="J29" s="37"/>
      <c r="K29" s="37"/>
      <c r="L29" s="37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true" outlineLevel="0" collapsed="false">
      <c r="A32" s="41" t="s">
        <v>4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F27"/>
    <mergeCell ref="H27:L27"/>
    <mergeCell ref="C28:F28"/>
    <mergeCell ref="H28:L28"/>
    <mergeCell ref="C29:F29"/>
    <mergeCell ref="H29:L29"/>
    <mergeCell ref="A32:L3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7-02T15:53:52Z</cp:lastPrinted>
  <dcterms:modified xsi:type="dcterms:W3CDTF">2024-07-02T15:54:51Z</dcterms:modified>
  <cp:revision>0</cp:revision>
  <dc:subject/>
  <dc:title/>
</cp:coreProperties>
</file>