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DIRECCIÓN GENERAL DE COORDINACIÓN DE DIRECCIONES DEPARTAMENTALES DE EDUCACIÓN -DIGECOR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cda. Marilis Aguilar López</t>
  </si>
  <si>
    <t xml:space="preserve">Vo.Bo. </t>
  </si>
  <si>
    <t xml:space="preserve">Lcda. Azalia Trinidad Castillo de Fernand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48" t="s">
        <v>31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5" activeCellId="0" sqref="E15:E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3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 t="s">
        <v>24</v>
      </c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5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 t="s">
        <v>26</v>
      </c>
      <c r="B36" s="48"/>
      <c r="C36" s="48" t="s">
        <v>26</v>
      </c>
      <c r="D36" s="48"/>
      <c r="E36" s="48"/>
      <c r="F36" s="48"/>
      <c r="G36" s="48"/>
      <c r="H36" s="49" t="s">
        <v>27</v>
      </c>
      <c r="I36" s="2" t="s">
        <v>28</v>
      </c>
      <c r="J36" s="2"/>
      <c r="K36" s="2"/>
      <c r="L36" s="2"/>
    </row>
    <row r="37" customFormat="false" ht="15" hidden="false" customHeight="false" outlineLevel="0" collapsed="false">
      <c r="A37" s="50"/>
      <c r="B37" s="50" t="s">
        <v>29</v>
      </c>
      <c r="C37" s="48" t="s">
        <v>30</v>
      </c>
      <c r="D37" s="48"/>
      <c r="E37" s="48"/>
      <c r="F37" s="48"/>
      <c r="G37" s="48"/>
      <c r="H37" s="55"/>
      <c r="I37" s="48" t="s">
        <v>31</v>
      </c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32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L36"/>
    <mergeCell ref="C37:E37"/>
    <mergeCell ref="I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oralda Marilis</cp:lastModifiedBy>
  <cp:lastPrinted>2024-09-02T15:05:29Z</cp:lastPrinted>
  <dcterms:modified xsi:type="dcterms:W3CDTF">2024-09-02T15:05:46Z</dcterms:modified>
  <cp:revision>0</cp:revision>
  <dc:subject/>
  <dc:title/>
</cp:coreProperties>
</file>