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tico CON A. MARZO 2024." sheetId="1" state="visible" r:id="rId2"/>
    <sheet name="viatico SIN A, MARZO 2024" sheetId="2" state="visible" r:id="rId3"/>
  </sheets>
  <definedNames>
    <definedName function="false" hidden="false" localSheetId="0" name="_xlnm.Print_Area" vbProcedure="false">'viatico CON A. MARZO 2024.'!$A$1:$M$43</definedName>
    <definedName function="false" hidden="false" localSheetId="0" name="_xlnm.Print_Titles" vbProcedure="false">'viatico CON A. MARZO 2024.'!$1:$18</definedName>
    <definedName function="false" hidden="false" localSheetId="1" name="_xlnm.Print_Area" vbProcedure="false">'viatico SIN A, MARZO 2024'!$A$1:$L$43</definedName>
    <definedName function="false" hidden="false" localSheetId="1" name="_xlnm.Print_Titles" vbProcedure="false">'viatico SIN A, MARZO 20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, 2024.</t>
  </si>
  <si>
    <t xml:space="preserve">Mes y año</t>
  </si>
  <si>
    <t xml:space="preserve">NOMBRE DE LA DEPENDENCIA: </t>
  </si>
  <si>
    <t xml:space="preserve">DIRECCIÓN DEPARTAMENTAL DE EDUCACIÓN, QUICHÉ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EDGAR JOEL SIMIÓN BULUX</t>
  </si>
  <si>
    <t xml:space="preserve">GUATEMALA</t>
  </si>
  <si>
    <t xml:space="preserve">ENTREGA DE HOJAS DE SERVICIO Y ASCENSO A JCP. PARTICIPAR EN TALLER EMISIÓN CÉDULAS DOC.</t>
  </si>
  <si>
    <t xml:space="preserve">SE CONOCIÓ LA APLICACIÓN PARA EMISIÓN DE CÉDULAS DOCENTES.</t>
  </si>
  <si>
    <t xml:space="preserve">AURA MARINA RODAS SANDOVAL</t>
  </si>
  <si>
    <t xml:space="preserve">CUNÉN</t>
  </si>
  <si>
    <t xml:space="preserve">REUNIÓN MANTENIMIENTO DE EDIFICIOS ESCOLARES PÚBLICOS</t>
  </si>
  <si>
    <t xml:space="preserve">BRINDAR PANORAMA AMPLIO DE EJECUCION Y ALTERNATIVAS DE USO DEL PROGRAMA.</t>
  </si>
  <si>
    <t xml:space="preserve">OSCAR SABINO LÓPEZ PACHECO</t>
  </si>
  <si>
    <t xml:space="preserve">REUNIÓN MANTENIMIENTO DE EDIFICIOS ESCOLARES PÚBLICOS.</t>
  </si>
  <si>
    <t xml:space="preserve">BRINDAR PANORAMA AMPLIO DE LA EJECUCION Y ALTERNATIVAS DE USO DEL PROGRAMA</t>
  </si>
  <si>
    <t xml:space="preserve">PHILIP ANDRÉS NATARENO SALAZAR</t>
  </si>
  <si>
    <t xml:space="preserve">CHIMALTENANGO</t>
  </si>
  <si>
    <t xml:space="preserve">TRASLADAR MOBILIARIO ESCOL. A BODEGA DE FÁBRICA, CHIMALTENANGO.</t>
  </si>
  <si>
    <t xml:space="preserve">TRASLADAR MOBILIARIO ESCOL. A BODEGA.</t>
  </si>
  <si>
    <t xml:space="preserve">BENJAMÍN ARNOLDO MIGUEL CALVA L</t>
  </si>
  <si>
    <t xml:space="preserve">ENTREGAR Y RECEPCIONAR DOC. OFICIALES EN MINEDUC Y PLAZA RABI</t>
  </si>
  <si>
    <t xml:space="preserve">ENTREGA Y RECEPCIÓN DE DOCUMENTOS OFICIALES, PARA TRÁMITES CORRESPONDIENTES.</t>
  </si>
  <si>
    <t xml:space="preserve">DAVID ESTUARDO CANO MOTA</t>
  </si>
  <si>
    <t xml:space="preserve">ALBERTO GASPAR SÁNCHEZ LAYNEZ</t>
  </si>
  <si>
    <t xml:space="preserve">GUATEMALA, NABAJ Y CHIMALTENANGO</t>
  </si>
  <si>
    <t xml:space="preserve">TRASLADAR PERSONAL ADMINISTRATIVO A PLAZA RABI.DE AUDITORÍA INTERNA A NEBAJ. RECEPCIÓN DE ESCRITORIOS EN  BODEGA DE CHIMALTENANGO.</t>
  </si>
  <si>
    <t xml:space="preserve">SE CUMPLIÓ CON LAS DIFERENTES ACTIVIDADES ENCOMENTADAS</t>
  </si>
  <si>
    <t xml:space="preserve">MACARIO PEDRO VICENTE LOBOS</t>
  </si>
  <si>
    <t xml:space="preserve">PRESENTAR FIGURA SINAE, REUNIÓN TUTORES SINAE. AUDIENCIA VICE DESPACHO DE EDUC.BIL.INTERC.AVANCE EBI-QUICHE.</t>
  </si>
  <si>
    <t xml:space="preserve">REPRESENTACIÓN TEMÁTICA SINAE. ACTUALIZACIÓN DE LA SUBDIRECCIÓN SOBRE TEMÁTICA EBI.</t>
  </si>
  <si>
    <t xml:space="preserve">ULTIMA LÍNEA. - - - - - - - - - - - - - - - - - - -</t>
  </si>
  <si>
    <t xml:space="preserve">TOTAL Q. </t>
  </si>
  <si>
    <t xml:space="preserve">Vo.Bo. </t>
  </si>
  <si>
    <t xml:space="preserve">LIC.  PEDRO ALEXANDER  PÉREZ  BRITO.</t>
  </si>
  <si>
    <t xml:space="preserve">LIC.  GASPAR  CHACAJ  OSORIO.</t>
  </si>
  <si>
    <t xml:space="preserve">LIC.  WILSON  SOBERANIZ  SOT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MARZO,  2024.</t>
  </si>
  <si>
    <t xml:space="preserve">SIN ANTICIPO</t>
  </si>
  <si>
    <t xml:space="preserve">SIN  MOVIMIENTO  .  .  .  .  .  . 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5464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85"/>
    <col collapsed="false" customWidth="true" hidden="false" outlineLevel="0" max="3" min="3" style="1" width="28.99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5" t="s">
        <v>3</v>
      </c>
      <c r="L10" s="5"/>
      <c r="M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6" t="s">
        <v>4</v>
      </c>
      <c r="L11" s="6"/>
      <c r="M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 t="s">
        <v>7</v>
      </c>
      <c r="M14" s="10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  <c r="M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  <c r="M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6" t="s">
        <v>18</v>
      </c>
      <c r="K17" s="17" t="s">
        <v>19</v>
      </c>
      <c r="L17" s="17" t="s">
        <v>20</v>
      </c>
      <c r="M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6"/>
      <c r="K18" s="16"/>
      <c r="L18" s="16"/>
      <c r="M18" s="18"/>
    </row>
    <row r="19" customFormat="false" ht="24.95" hidden="false" customHeight="true" outlineLevel="0" collapsed="false">
      <c r="A19" s="19" t="n">
        <v>1</v>
      </c>
      <c r="B19" s="20" t="s">
        <v>24</v>
      </c>
      <c r="C19" s="20" t="s">
        <v>25</v>
      </c>
      <c r="D19" s="21" t="s">
        <v>26</v>
      </c>
      <c r="E19" s="21" t="s">
        <v>27</v>
      </c>
      <c r="F19" s="22" t="n">
        <v>420</v>
      </c>
      <c r="G19" s="23" t="n">
        <v>0.6642857</v>
      </c>
      <c r="H19" s="24" t="n">
        <v>20</v>
      </c>
      <c r="I19" s="25"/>
      <c r="J19" s="25"/>
      <c r="K19" s="23" t="n">
        <v>1</v>
      </c>
      <c r="L19" s="25" t="n">
        <v>279</v>
      </c>
      <c r="M19" s="26" t="n">
        <f aca="false">(F19*G19)+H19+I19-J19</f>
        <v>298.999994</v>
      </c>
    </row>
    <row r="20" customFormat="false" ht="24.95" hidden="false" customHeight="true" outlineLevel="0" collapsed="false">
      <c r="A20" s="27" t="n">
        <v>2</v>
      </c>
      <c r="B20" s="28" t="s">
        <v>28</v>
      </c>
      <c r="C20" s="28" t="s">
        <v>29</v>
      </c>
      <c r="D20" s="29" t="s">
        <v>30</v>
      </c>
      <c r="E20" s="29" t="s">
        <v>31</v>
      </c>
      <c r="F20" s="22" t="n">
        <v>420</v>
      </c>
      <c r="G20" s="30" t="n">
        <v>0.35</v>
      </c>
      <c r="H20" s="31"/>
      <c r="I20" s="25"/>
      <c r="J20" s="25"/>
      <c r="K20" s="23" t="n">
        <v>0.35</v>
      </c>
      <c r="L20" s="25" t="n">
        <v>147</v>
      </c>
      <c r="M20" s="26" t="n">
        <f aca="false">(F20*G20)+H20+I20-J20</f>
        <v>147</v>
      </c>
    </row>
    <row r="21" customFormat="false" ht="24.95" hidden="false" customHeight="true" outlineLevel="0" collapsed="false">
      <c r="A21" s="27" t="n">
        <v>3</v>
      </c>
      <c r="B21" s="28" t="s">
        <v>32</v>
      </c>
      <c r="C21" s="28" t="s">
        <v>29</v>
      </c>
      <c r="D21" s="29" t="s">
        <v>33</v>
      </c>
      <c r="E21" s="29" t="s">
        <v>34</v>
      </c>
      <c r="F21" s="22" t="n">
        <v>420</v>
      </c>
      <c r="G21" s="30" t="n">
        <v>0.35</v>
      </c>
      <c r="H21" s="32"/>
      <c r="I21" s="32"/>
      <c r="J21" s="32"/>
      <c r="K21" s="23" t="n">
        <v>0.35</v>
      </c>
      <c r="L21" s="25" t="n">
        <v>147</v>
      </c>
      <c r="M21" s="26" t="n">
        <f aca="false">(F21*G21)+H21+I21-J21</f>
        <v>147</v>
      </c>
    </row>
    <row r="22" customFormat="false" ht="24.95" hidden="false" customHeight="true" outlineLevel="0" collapsed="false">
      <c r="A22" s="27" t="n">
        <v>4</v>
      </c>
      <c r="B22" s="28" t="s">
        <v>35</v>
      </c>
      <c r="C22" s="28" t="s">
        <v>36</v>
      </c>
      <c r="D22" s="29" t="s">
        <v>37</v>
      </c>
      <c r="E22" s="29" t="s">
        <v>38</v>
      </c>
      <c r="F22" s="22" t="n">
        <v>420</v>
      </c>
      <c r="G22" s="30" t="n">
        <v>0.5</v>
      </c>
      <c r="H22" s="32"/>
      <c r="I22" s="32"/>
      <c r="J22" s="32" t="n">
        <v>30</v>
      </c>
      <c r="K22" s="33" t="n">
        <v>0.5</v>
      </c>
      <c r="L22" s="32" t="n">
        <v>180</v>
      </c>
      <c r="M22" s="26" t="n">
        <f aca="false">(F22*G22)+H22+I22-J22</f>
        <v>180</v>
      </c>
    </row>
    <row r="23" customFormat="false" ht="24.95" hidden="false" customHeight="true" outlineLevel="0" collapsed="false">
      <c r="A23" s="27" t="n">
        <v>5</v>
      </c>
      <c r="B23" s="28" t="s">
        <v>39</v>
      </c>
      <c r="C23" s="28" t="s">
        <v>25</v>
      </c>
      <c r="D23" s="29" t="s">
        <v>40</v>
      </c>
      <c r="E23" s="29" t="s">
        <v>41</v>
      </c>
      <c r="F23" s="22" t="n">
        <v>420</v>
      </c>
      <c r="G23" s="30" t="n">
        <v>0.5</v>
      </c>
      <c r="H23" s="32"/>
      <c r="I23" s="32"/>
      <c r="J23" s="32" t="n">
        <v>118</v>
      </c>
      <c r="K23" s="33" t="n">
        <v>0.5</v>
      </c>
      <c r="L23" s="32" t="n">
        <v>92</v>
      </c>
      <c r="M23" s="26" t="n">
        <f aca="false">(F23*G23)+H23+I23-J23</f>
        <v>92</v>
      </c>
    </row>
    <row r="24" customFormat="false" ht="24.95" hidden="false" customHeight="true" outlineLevel="0" collapsed="false">
      <c r="A24" s="27" t="n">
        <v>6</v>
      </c>
      <c r="B24" s="28" t="s">
        <v>42</v>
      </c>
      <c r="C24" s="28" t="s">
        <v>25</v>
      </c>
      <c r="D24" s="29" t="s">
        <v>40</v>
      </c>
      <c r="E24" s="29" t="s">
        <v>41</v>
      </c>
      <c r="F24" s="22" t="n">
        <v>420</v>
      </c>
      <c r="G24" s="30" t="n">
        <v>0.783333</v>
      </c>
      <c r="H24" s="32"/>
      <c r="I24" s="32"/>
      <c r="J24" s="32"/>
      <c r="K24" s="33" t="n">
        <v>1</v>
      </c>
      <c r="L24" s="32" t="n">
        <v>329</v>
      </c>
      <c r="M24" s="26" t="n">
        <f aca="false">(F24*G24)+H24+I24-J24</f>
        <v>328.99986</v>
      </c>
    </row>
    <row r="25" customFormat="false" ht="24.95" hidden="false" customHeight="true" outlineLevel="0" collapsed="false">
      <c r="A25" s="27" t="n">
        <v>7</v>
      </c>
      <c r="B25" s="28" t="s">
        <v>43</v>
      </c>
      <c r="C25" s="28" t="s">
        <v>44</v>
      </c>
      <c r="D25" s="29" t="s">
        <v>45</v>
      </c>
      <c r="E25" s="29" t="s">
        <v>46</v>
      </c>
      <c r="F25" s="22" t="n">
        <v>420</v>
      </c>
      <c r="G25" s="30" t="n">
        <v>1.3214285</v>
      </c>
      <c r="H25" s="32" t="n">
        <v>10</v>
      </c>
      <c r="I25" s="32"/>
      <c r="J25" s="32"/>
      <c r="K25" s="33" t="n">
        <v>1.7</v>
      </c>
      <c r="L25" s="32" t="n">
        <v>555</v>
      </c>
      <c r="M25" s="26" t="n">
        <f aca="false">(F25*G25)+H25+I25-J25</f>
        <v>564.99997</v>
      </c>
    </row>
    <row r="26" customFormat="false" ht="24.95" hidden="false" customHeight="true" outlineLevel="0" collapsed="false">
      <c r="A26" s="27" t="n">
        <v>8</v>
      </c>
      <c r="B26" s="28" t="s">
        <v>47</v>
      </c>
      <c r="C26" s="28" t="s">
        <v>25</v>
      </c>
      <c r="D26" s="29" t="s">
        <v>48</v>
      </c>
      <c r="E26" s="29" t="s">
        <v>49</v>
      </c>
      <c r="F26" s="22" t="n">
        <v>420</v>
      </c>
      <c r="G26" s="30" t="n">
        <v>1</v>
      </c>
      <c r="H26" s="34"/>
      <c r="I26" s="32"/>
      <c r="J26" s="34"/>
      <c r="K26" s="33" t="n">
        <v>1</v>
      </c>
      <c r="L26" s="34" t="n">
        <v>420</v>
      </c>
      <c r="M26" s="26" t="n">
        <f aca="false">(F26*G26)+H26+I26-J26</f>
        <v>420</v>
      </c>
    </row>
    <row r="27" customFormat="false" ht="24.95" hidden="false" customHeight="true" outlineLevel="0" collapsed="false">
      <c r="A27" s="27"/>
      <c r="B27" s="28" t="s">
        <v>50</v>
      </c>
      <c r="C27" s="28"/>
      <c r="D27" s="28"/>
      <c r="E27" s="28"/>
      <c r="F27" s="22"/>
      <c r="G27" s="30"/>
      <c r="H27" s="34"/>
      <c r="I27" s="32"/>
      <c r="J27" s="34"/>
      <c r="K27" s="33"/>
      <c r="L27" s="34"/>
      <c r="M27" s="26" t="n">
        <f aca="false">(F27*G27)+H27+I27-J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30"/>
      <c r="H28" s="34"/>
      <c r="I28" s="34"/>
      <c r="J28" s="34"/>
      <c r="K28" s="33"/>
      <c r="L28" s="34"/>
      <c r="M28" s="26" t="n">
        <f aca="false">(F28*G28)+H28+I28-J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30"/>
      <c r="H29" s="34"/>
      <c r="I29" s="34"/>
      <c r="J29" s="34"/>
      <c r="K29" s="33"/>
      <c r="L29" s="34"/>
      <c r="M29" s="26" t="n">
        <f aca="false">(F29*G29)+H29+I29-J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35"/>
      <c r="H30" s="36"/>
      <c r="I30" s="36"/>
      <c r="J30" s="36"/>
      <c r="K30" s="37"/>
      <c r="L30" s="36"/>
      <c r="M30" s="26" t="n">
        <f aca="false">(F30*G30)+H30+I30-J30</f>
        <v>0</v>
      </c>
    </row>
    <row r="31" customFormat="false" ht="24.95" hidden="false" customHeight="true" outlineLevel="0" collapsed="false">
      <c r="A31" s="38"/>
      <c r="B31" s="28"/>
      <c r="C31" s="28"/>
      <c r="D31" s="28"/>
      <c r="E31" s="28"/>
      <c r="F31" s="22"/>
      <c r="G31" s="35"/>
      <c r="H31" s="36"/>
      <c r="I31" s="36"/>
      <c r="J31" s="36"/>
      <c r="K31" s="37"/>
      <c r="L31" s="36"/>
      <c r="M31" s="26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2"/>
      <c r="G32" s="41"/>
      <c r="H32" s="42"/>
      <c r="I32" s="42"/>
      <c r="J32" s="42"/>
      <c r="K32" s="43"/>
      <c r="L32" s="42"/>
      <c r="M32" s="44" t="n">
        <f aca="false">(F32*G32)+H32+I32-J32</f>
        <v>0</v>
      </c>
    </row>
    <row r="33" customFormat="false" ht="24.95" hidden="false" customHeight="true" outlineLevel="0" collapsed="false">
      <c r="A33" s="45" t="s">
        <v>51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2178.999824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/>
      <c r="B36" s="50"/>
      <c r="C36" s="50"/>
      <c r="D36" s="50"/>
      <c r="E36" s="50"/>
      <c r="F36" s="51"/>
      <c r="G36" s="51"/>
      <c r="H36" s="52" t="s">
        <v>52</v>
      </c>
      <c r="I36" s="2"/>
      <c r="J36" s="2"/>
      <c r="K36" s="2"/>
      <c r="L36" s="2"/>
      <c r="M36" s="49"/>
    </row>
    <row r="37" customFormat="false" ht="15" hidden="false" customHeight="false" outlineLevel="0" collapsed="false">
      <c r="A37" s="49"/>
      <c r="B37" s="49" t="s">
        <v>53</v>
      </c>
      <c r="C37" s="50" t="s">
        <v>54</v>
      </c>
      <c r="D37" s="50"/>
      <c r="E37" s="50"/>
      <c r="F37" s="51"/>
      <c r="G37" s="51"/>
      <c r="H37" s="50" t="s">
        <v>55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49"/>
      <c r="B38" s="49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49"/>
      <c r="B39" s="49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5" hidden="false" customHeight="true" outlineLevel="0" collapsed="false">
      <c r="A42" s="53" t="s">
        <v>56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4"/>
      <c r="H10" s="54"/>
      <c r="I10" s="54"/>
      <c r="J10" s="5" t="s">
        <v>57</v>
      </c>
      <c r="K10" s="5"/>
      <c r="L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 t="s">
        <v>4</v>
      </c>
      <c r="K11" s="6"/>
      <c r="L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55" t="s">
        <v>58</v>
      </c>
      <c r="M14" s="56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7" t="s">
        <v>19</v>
      </c>
      <c r="K17" s="17" t="s">
        <v>20</v>
      </c>
      <c r="L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57" t="s">
        <v>22</v>
      </c>
      <c r="I18" s="17" t="s">
        <v>23</v>
      </c>
      <c r="J18" s="17"/>
      <c r="K18" s="17"/>
      <c r="L18" s="18"/>
    </row>
    <row r="19" customFormat="false" ht="24.95" hidden="false" customHeight="true" outlineLevel="0" collapsed="false">
      <c r="A19" s="27"/>
      <c r="B19" s="28" t="s">
        <v>59</v>
      </c>
      <c r="C19" s="58"/>
      <c r="D19" s="58"/>
      <c r="E19" s="58"/>
      <c r="F19" s="22"/>
      <c r="G19" s="30"/>
      <c r="H19" s="32"/>
      <c r="I19" s="32"/>
      <c r="J19" s="33"/>
      <c r="K19" s="32"/>
      <c r="L19" s="26" t="n">
        <f aca="false">H19+I19+K19</f>
        <v>0</v>
      </c>
    </row>
    <row r="20" customFormat="false" ht="24.95" hidden="false" customHeight="true" outlineLevel="0" collapsed="false">
      <c r="A20" s="27"/>
      <c r="C20" s="58"/>
      <c r="D20" s="58"/>
      <c r="E20" s="58"/>
      <c r="F20" s="22"/>
      <c r="G20" s="30"/>
      <c r="H20" s="32"/>
      <c r="I20" s="32"/>
      <c r="J20" s="33"/>
      <c r="K20" s="32"/>
      <c r="L20" s="26" t="n">
        <f aca="false">H20+I20+K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30"/>
      <c r="H21" s="32"/>
      <c r="I21" s="32"/>
      <c r="J21" s="33"/>
      <c r="K21" s="32"/>
      <c r="L21" s="26" t="n">
        <f aca="false">H21+I21+K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30"/>
      <c r="H22" s="34"/>
      <c r="I22" s="32"/>
      <c r="J22" s="33"/>
      <c r="K22" s="34"/>
      <c r="L22" s="26" t="n">
        <f aca="false">H22+I22+K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30"/>
      <c r="H23" s="34"/>
      <c r="I23" s="32"/>
      <c r="J23" s="33"/>
      <c r="K23" s="34"/>
      <c r="L23" s="26" t="n">
        <f aca="false">H23+I23+K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30"/>
      <c r="H24" s="34"/>
      <c r="I24" s="34"/>
      <c r="J24" s="33"/>
      <c r="K24" s="34"/>
      <c r="L24" s="26" t="n">
        <f aca="false">H24+I24+K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30"/>
      <c r="H25" s="34"/>
      <c r="I25" s="34"/>
      <c r="J25" s="33"/>
      <c r="K25" s="34"/>
      <c r="L25" s="26" t="n">
        <f aca="false">H25+I25+K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30"/>
      <c r="H26" s="34"/>
      <c r="I26" s="34"/>
      <c r="J26" s="33"/>
      <c r="K26" s="34"/>
      <c r="L26" s="26" t="n">
        <f aca="false">H26+I26+K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30"/>
      <c r="H27" s="34"/>
      <c r="I27" s="34"/>
      <c r="J27" s="33"/>
      <c r="K27" s="34"/>
      <c r="L27" s="26" t="n">
        <f aca="false">H27+I27+K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30"/>
      <c r="H28" s="34"/>
      <c r="I28" s="34"/>
      <c r="J28" s="33"/>
      <c r="K28" s="34"/>
      <c r="L28" s="26" t="n">
        <f aca="false">H28+I28+K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30"/>
      <c r="H29" s="34"/>
      <c r="I29" s="34"/>
      <c r="J29" s="33"/>
      <c r="K29" s="34"/>
      <c r="L29" s="26" t="n">
        <f aca="false">H29+I29+K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35"/>
      <c r="H30" s="36"/>
      <c r="I30" s="36"/>
      <c r="J30" s="37"/>
      <c r="K30" s="36"/>
      <c r="L30" s="26" t="n">
        <f aca="false">H30+I30+K30</f>
        <v>0</v>
      </c>
    </row>
    <row r="31" customFormat="false" ht="24.95" hidden="false" customHeight="true" outlineLevel="0" collapsed="false">
      <c r="A31" s="38"/>
      <c r="B31" s="28"/>
      <c r="C31" s="28"/>
      <c r="D31" s="28"/>
      <c r="E31" s="28"/>
      <c r="F31" s="22"/>
      <c r="G31" s="35"/>
      <c r="H31" s="36"/>
      <c r="I31" s="36"/>
      <c r="J31" s="37"/>
      <c r="K31" s="36"/>
      <c r="L31" s="26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2"/>
      <c r="G32" s="41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51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/>
      <c r="B36" s="50"/>
      <c r="C36" s="50"/>
      <c r="D36" s="50"/>
      <c r="E36" s="50"/>
      <c r="F36" s="51"/>
      <c r="G36" s="51"/>
      <c r="H36" s="52" t="s">
        <v>52</v>
      </c>
      <c r="I36" s="2"/>
      <c r="J36" s="2"/>
      <c r="K36" s="2"/>
      <c r="L36" s="49"/>
    </row>
    <row r="37" customFormat="false" ht="15" hidden="false" customHeight="false" outlineLevel="0" collapsed="false">
      <c r="A37" s="49"/>
      <c r="B37" s="49" t="s">
        <v>53</v>
      </c>
      <c r="C37" s="50" t="s">
        <v>54</v>
      </c>
      <c r="D37" s="50"/>
      <c r="E37" s="50"/>
      <c r="F37" s="51"/>
      <c r="G37" s="51"/>
      <c r="H37" s="50" t="s">
        <v>55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49"/>
      <c r="B38" s="49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49"/>
      <c r="B39" s="49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5" hidden="false" customHeight="true" outlineLevel="0" collapsed="false">
      <c r="A42" s="53" t="s">
        <v>56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4-04-02T18:01:00Z</cp:lastPrinted>
  <dcterms:modified xsi:type="dcterms:W3CDTF">2024-04-02T22:35:00Z</dcterms:modified>
  <cp:revision>0</cp:revision>
  <dc:subject/>
  <dc:title/>
</cp:coreProperties>
</file>