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33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35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COS ADAN SIAN SIMON</t>
  </si>
  <si>
    <t xml:space="preserve">SACATEPEQUEZ</t>
  </si>
  <si>
    <t xml:space="preserve">EVALUAR A LOS POSTULANTES DE LA OCUPACION DE CULTIVO DE HORTALIZAS</t>
  </si>
  <si>
    <t xml:space="preserve">EVALUACION DE 290 PERSONAS EN CULTIVO DE HORTALIZAS</t>
  </si>
  <si>
    <t xml:space="preserve">CESAR AGUSTO TENY MAQUIN</t>
  </si>
  <si>
    <t xml:space="preserve">ALTA VERAPAZ</t>
  </si>
  <si>
    <t xml:space="preserve">EVALUAR PROCESOS DE IMPLEMENTACION DE LOS SERVICIOS EDUCATIVOS, LINEAMIENTOS TECNICOS Y FORTALECER LOS PROCESOS DE ACOMPAÑAMIENTO.</t>
  </si>
  <si>
    <t xml:space="preserve">COORDINACION DE TRABAJO CON LAS AUTORIDADES INVOLUCRADAS, DEIFINIR LINEAMIENTOS Y ESTABLECER MECANISMOS TECNICOS PARA MEJORAR LA ORGANIZACIÓN E INTERVENCION. </t>
  </si>
  <si>
    <t xml:space="preserve">EDVIN JIOVANY LOPEZ MARTINEZ</t>
  </si>
  <si>
    <t xml:space="preserve">COBAN</t>
  </si>
  <si>
    <t xml:space="preserve">ENTREVISTAS A ESTUDIANTES  Y DOCUMENTACION EN VIDEOS, PREPARAR VIDEOS SOBRE LA OFERTA DE MODALIDADES FLEXIBLES Y EDUCACION ALTERNATIVA</t>
  </si>
  <si>
    <t xml:space="preserve">ENTREVISTA A SEIS ESTUDIANTES DE MODALIDADES FLEXIBLES, A TUTORA DEL PROGRAMA Y VIDEO SOBRE OFERTA EDUCATIVA.</t>
  </si>
  <si>
    <t xml:space="preserve">MARIO ALFONSO TOJ TEPAZ</t>
  </si>
  <si>
    <t xml:space="preserve">EVALUAR LOS POSTULANTES DE LA OCUPACION EN CULTIVO DE HORTALIZAS</t>
  </si>
  <si>
    <t xml:space="preserve">SANDRA EDUVIGES ENRIQUEZ DE BONILLA</t>
  </si>
  <si>
    <t xml:space="preserve">RECOPILACION Y EVALUACION DE LINEAMIENTOS TECNICOS Y ADMINISTRATIVOS COMUNICADOS E IMPLEMENTADOS EN EL DEPATAMENTO DE VERAPAZ</t>
  </si>
  <si>
    <t xml:space="preserve">VINCULACION AL IDIOMA MATERNO LOS MODULOS, ESTRATEGIAS DE MOTIVACION Y REUNION CON LAS AUTORIDADES LOCALES</t>
  </si>
  <si>
    <t xml:space="preserve">VICTORIA ARMIREZ MONTIEL</t>
  </si>
  <si>
    <t xml:space="preserve">EVALUACION DE 420 PERSONAS EN LA OCUPACION DE CULTIVO DE HORTALIZAS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ANDRA EDUVIGES ENRIQUEZ</t>
  </si>
  <si>
    <t xml:space="preserve">QUETZALTENANGO</t>
  </si>
  <si>
    <t xml:space="preserve">PROMOCION DE PROGRAMAS DE EDUCACION EXTRAESCOLAR Y ALTERNATIVA</t>
  </si>
  <si>
    <t xml:space="preserve">INFORMACION PARA AUTORIDADES LOCALES, MESA TECNICA DE EDUCACIÓN DE COLEGIOS PRIVADOS</t>
  </si>
  <si>
    <t xml:space="preserve">EVALUAR A LOS POSTULADOS DE LA OCUPACION A AGUICULTOR CUALIFICADO EN EL CULTIVO DE HORTALIZAS</t>
  </si>
  <si>
    <t xml:space="preserve">EVALUACION DE 420 EN OCUPACION DE CULTIVO DE HORTALIZAS</t>
  </si>
  <si>
    <t xml:space="preserve">EDIN ROBERTO CHUN JUC</t>
  </si>
  <si>
    <t xml:space="preserve">COORDINACION, ESTRATEGIAS, ATENCION CON AUTORIDADES Y ESTUDIANTES Y REVISION DE PORTAFOLIOS</t>
  </si>
  <si>
    <t xml:space="preserve">VISITA, ACUERDOS, REVISION COMPLETA A ESTUIDANTES Y TODOS LOS TUTORES</t>
  </si>
  <si>
    <t xml:space="preserve">MIRZA EVELYU JUAREZ CHAVARRIA</t>
  </si>
  <si>
    <t xml:space="preserve">DAR A CONOCER Y PROMOCIONAR LOS SERVCIOS EDUCATIVOS, FORMATIVOS Y PROGRAMAS DE EDUCACION DIRIGIDOS A LA EDUCACION DE JOVENES Y ADULTOS POR PARTE DE DIGEEX.</t>
  </si>
  <si>
    <t xml:space="preserve">INFORMACION PARA AUTORIDADES LOCALES, GENERACION DE ALIANZAS CON INSTITUCIONES GUBERNAMENTALES Y NO GUBERNAMENTALES PARA AMPLIAR COBERTURA.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5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 t="s">
        <v>18</v>
      </c>
      <c r="K17" s="21" t="s">
        <v>19</v>
      </c>
      <c r="L17" s="22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3" t="s">
        <v>21</v>
      </c>
      <c r="I18" s="21" t="s">
        <v>22</v>
      </c>
      <c r="J18" s="21"/>
      <c r="K18" s="21"/>
      <c r="L18" s="22"/>
    </row>
    <row r="19" customFormat="false" ht="48.75" hidden="false" customHeight="true" outlineLevel="0" collapsed="false">
      <c r="A19" s="24" t="n">
        <v>1</v>
      </c>
      <c r="B19" s="25" t="s">
        <v>23</v>
      </c>
      <c r="C19" s="25" t="s">
        <v>24</v>
      </c>
      <c r="D19" s="26" t="s">
        <v>25</v>
      </c>
      <c r="E19" s="26" t="s">
        <v>26</v>
      </c>
      <c r="F19" s="27"/>
      <c r="G19" s="28" t="n">
        <v>2.5</v>
      </c>
      <c r="H19" s="29"/>
      <c r="I19" s="30"/>
      <c r="J19" s="28" t="n">
        <v>2.5</v>
      </c>
      <c r="K19" s="30" t="n">
        <v>97.5</v>
      </c>
      <c r="L19" s="31" t="n">
        <f aca="false">H19+I19+K19</f>
        <v>97.5</v>
      </c>
    </row>
    <row r="20" customFormat="false" ht="79.5" hidden="false" customHeight="true" outlineLevel="0" collapsed="false">
      <c r="A20" s="32" t="n">
        <v>2</v>
      </c>
      <c r="B20" s="33" t="s">
        <v>27</v>
      </c>
      <c r="C20" s="33" t="s">
        <v>28</v>
      </c>
      <c r="D20" s="26" t="s">
        <v>29</v>
      </c>
      <c r="E20" s="26" t="s">
        <v>30</v>
      </c>
      <c r="F20" s="27"/>
      <c r="G20" s="34" t="n">
        <v>2.5</v>
      </c>
      <c r="H20" s="35"/>
      <c r="I20" s="30"/>
      <c r="J20" s="28" t="n">
        <v>2.5</v>
      </c>
      <c r="K20" s="30" t="n">
        <v>520</v>
      </c>
      <c r="L20" s="31" t="n">
        <f aca="false">H20+I20+K20</f>
        <v>520</v>
      </c>
    </row>
    <row r="21" customFormat="false" ht="91.5" hidden="false" customHeight="true" outlineLevel="0" collapsed="false">
      <c r="A21" s="32" t="n">
        <v>3</v>
      </c>
      <c r="B21" s="33" t="s">
        <v>31</v>
      </c>
      <c r="C21" s="33" t="s">
        <v>32</v>
      </c>
      <c r="D21" s="26" t="s">
        <v>33</v>
      </c>
      <c r="E21" s="26" t="s">
        <v>34</v>
      </c>
      <c r="F21" s="27"/>
      <c r="G21" s="34" t="n">
        <v>1.5</v>
      </c>
      <c r="H21" s="36"/>
      <c r="I21" s="36"/>
      <c r="J21" s="37" t="n">
        <v>1.5</v>
      </c>
      <c r="K21" s="36" t="n">
        <v>538.5</v>
      </c>
      <c r="L21" s="31" t="n">
        <f aca="false">H21+I21+K21</f>
        <v>538.5</v>
      </c>
    </row>
    <row r="22" customFormat="false" ht="61.5" hidden="false" customHeight="true" outlineLevel="0" collapsed="false">
      <c r="A22" s="32" t="n">
        <v>4</v>
      </c>
      <c r="B22" s="33" t="s">
        <v>35</v>
      </c>
      <c r="C22" s="33" t="s">
        <v>24</v>
      </c>
      <c r="D22" s="26" t="s">
        <v>36</v>
      </c>
      <c r="E22" s="26" t="s">
        <v>26</v>
      </c>
      <c r="F22" s="27"/>
      <c r="G22" s="34" t="n">
        <v>2.5</v>
      </c>
      <c r="H22" s="36"/>
      <c r="I22" s="36"/>
      <c r="J22" s="37" t="n">
        <v>2.5</v>
      </c>
      <c r="K22" s="36" t="n">
        <v>147.5</v>
      </c>
      <c r="L22" s="31" t="n">
        <f aca="false">H22+I22+K22</f>
        <v>147.5</v>
      </c>
    </row>
    <row r="23" customFormat="false" ht="76.5" hidden="false" customHeight="true" outlineLevel="0" collapsed="false">
      <c r="A23" s="32" t="n">
        <v>5</v>
      </c>
      <c r="B23" s="33" t="s">
        <v>37</v>
      </c>
      <c r="C23" s="33" t="s">
        <v>24</v>
      </c>
      <c r="D23" s="26" t="s">
        <v>38</v>
      </c>
      <c r="E23" s="26" t="s">
        <v>39</v>
      </c>
      <c r="F23" s="27"/>
      <c r="G23" s="34" t="n">
        <v>2.5</v>
      </c>
      <c r="H23" s="36"/>
      <c r="I23" s="36"/>
      <c r="J23" s="37" t="n">
        <v>2.5</v>
      </c>
      <c r="K23" s="36" t="n">
        <v>886.25</v>
      </c>
      <c r="L23" s="31" t="n">
        <f aca="false">H23+I23+K23</f>
        <v>886.25</v>
      </c>
    </row>
    <row r="24" customFormat="false" ht="40.5" hidden="false" customHeight="true" outlineLevel="0" collapsed="false">
      <c r="A24" s="32" t="n">
        <v>6</v>
      </c>
      <c r="B24" s="33" t="s">
        <v>40</v>
      </c>
      <c r="C24" s="33" t="s">
        <v>24</v>
      </c>
      <c r="D24" s="26" t="s">
        <v>25</v>
      </c>
      <c r="E24" s="26" t="s">
        <v>41</v>
      </c>
      <c r="F24" s="27"/>
      <c r="G24" s="34" t="n">
        <v>4.5</v>
      </c>
      <c r="H24" s="36"/>
      <c r="I24" s="36"/>
      <c r="J24" s="37" t="n">
        <v>4.5</v>
      </c>
      <c r="K24" s="36" t="n">
        <v>133</v>
      </c>
      <c r="L24" s="31" t="n">
        <f aca="false">H24+I24+K24</f>
        <v>133</v>
      </c>
    </row>
    <row r="25" customFormat="false" ht="24.95" hidden="false" customHeight="true" outlineLevel="0" collapsed="false">
      <c r="A25" s="38" t="s">
        <v>42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9" t="n">
        <f aca="false">SUM(L19:L24)</f>
        <v>2322.75</v>
      </c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</row>
    <row r="27" customFormat="false" ht="30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4" t="s">
        <v>43</v>
      </c>
      <c r="I28" s="2"/>
      <c r="J28" s="2"/>
      <c r="K28" s="2"/>
      <c r="L28" s="45"/>
    </row>
    <row r="29" customFormat="false" ht="15" hidden="false" customHeight="false" outlineLevel="0" collapsed="false">
      <c r="A29" s="45"/>
      <c r="B29" s="45" t="s">
        <v>44</v>
      </c>
      <c r="C29" s="43" t="s">
        <v>45</v>
      </c>
      <c r="D29" s="43"/>
      <c r="E29" s="43"/>
      <c r="F29" s="43"/>
      <c r="G29" s="43"/>
      <c r="H29" s="43" t="s">
        <v>46</v>
      </c>
      <c r="I29" s="43"/>
      <c r="J29" s="43"/>
      <c r="K29" s="43"/>
      <c r="L29" s="43"/>
    </row>
    <row r="30" customFormat="false" ht="15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5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true" outlineLevel="0" collapsed="false">
      <c r="A34" s="46" t="s">
        <v>4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5:K25"/>
    <mergeCell ref="A28:B28"/>
    <mergeCell ref="C28:E28"/>
    <mergeCell ref="I28:K28"/>
    <mergeCell ref="C29:E29"/>
    <mergeCell ref="H29:L29"/>
    <mergeCell ref="A34:L3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47" t="s">
        <v>48</v>
      </c>
      <c r="M14" s="47"/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48" t="s">
        <v>49</v>
      </c>
      <c r="K17" s="21" t="s">
        <v>18</v>
      </c>
      <c r="L17" s="21" t="s">
        <v>19</v>
      </c>
      <c r="M17" s="22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48" t="s">
        <v>21</v>
      </c>
      <c r="I18" s="21" t="s">
        <v>22</v>
      </c>
      <c r="J18" s="48"/>
      <c r="K18" s="48"/>
      <c r="L18" s="48"/>
      <c r="M18" s="22"/>
    </row>
    <row r="19" customFormat="false" ht="58.5" hidden="false" customHeight="true" outlineLevel="0" collapsed="false">
      <c r="A19" s="24" t="n">
        <v>1</v>
      </c>
      <c r="B19" s="25" t="s">
        <v>50</v>
      </c>
      <c r="C19" s="25" t="s">
        <v>51</v>
      </c>
      <c r="D19" s="26" t="s">
        <v>52</v>
      </c>
      <c r="E19" s="26" t="s">
        <v>53</v>
      </c>
      <c r="F19" s="27" t="n">
        <v>420</v>
      </c>
      <c r="G19" s="28" t="n">
        <v>2.5</v>
      </c>
      <c r="H19" s="49"/>
      <c r="I19" s="30"/>
      <c r="J19" s="30" t="n">
        <v>270</v>
      </c>
      <c r="K19" s="28" t="n">
        <v>2.5</v>
      </c>
      <c r="L19" s="30" t="n">
        <v>780</v>
      </c>
      <c r="M19" s="31" t="n">
        <f aca="false">(F19*G19)+H19+I19-J19</f>
        <v>780</v>
      </c>
    </row>
    <row r="20" customFormat="false" ht="65.25" hidden="false" customHeight="true" outlineLevel="0" collapsed="false">
      <c r="A20" s="32" t="n">
        <v>2</v>
      </c>
      <c r="B20" s="25" t="s">
        <v>50</v>
      </c>
      <c r="C20" s="33" t="s">
        <v>24</v>
      </c>
      <c r="D20" s="26" t="s">
        <v>54</v>
      </c>
      <c r="E20" s="26" t="s">
        <v>55</v>
      </c>
      <c r="F20" s="27" t="n">
        <v>420</v>
      </c>
      <c r="G20" s="34" t="n">
        <v>2.5</v>
      </c>
      <c r="H20" s="35"/>
      <c r="I20" s="30"/>
      <c r="J20" s="30" t="n">
        <v>823</v>
      </c>
      <c r="K20" s="28" t="n">
        <v>2.5</v>
      </c>
      <c r="L20" s="30" t="n">
        <v>227</v>
      </c>
      <c r="M20" s="31" t="n">
        <f aca="false">(F20*G20)+H20+I20-J20</f>
        <v>227</v>
      </c>
    </row>
    <row r="21" customFormat="false" ht="78.75" hidden="false" customHeight="true" outlineLevel="0" collapsed="false">
      <c r="A21" s="32" t="n">
        <v>3</v>
      </c>
      <c r="B21" s="33" t="s">
        <v>56</v>
      </c>
      <c r="C21" s="33" t="s">
        <v>32</v>
      </c>
      <c r="D21" s="26" t="s">
        <v>57</v>
      </c>
      <c r="E21" s="26" t="s">
        <v>58</v>
      </c>
      <c r="F21" s="27" t="n">
        <v>420</v>
      </c>
      <c r="G21" s="34" t="n">
        <v>2.5</v>
      </c>
      <c r="H21" s="36"/>
      <c r="I21" s="36"/>
      <c r="J21" s="36" t="n">
        <v>367</v>
      </c>
      <c r="K21" s="37" t="n">
        <v>2.5</v>
      </c>
      <c r="L21" s="36" t="n">
        <v>683</v>
      </c>
      <c r="M21" s="31" t="n">
        <f aca="false">(F21*G21)+H21+I21-J21</f>
        <v>683</v>
      </c>
    </row>
    <row r="22" customFormat="false" ht="105.75" hidden="false" customHeight="true" outlineLevel="0" collapsed="false">
      <c r="A22" s="32" t="n">
        <v>4</v>
      </c>
      <c r="B22" s="33" t="s">
        <v>59</v>
      </c>
      <c r="C22" s="33" t="s">
        <v>51</v>
      </c>
      <c r="D22" s="26" t="s">
        <v>60</v>
      </c>
      <c r="E22" s="26" t="s">
        <v>61</v>
      </c>
      <c r="F22" s="27" t="n">
        <v>420</v>
      </c>
      <c r="G22" s="34" t="n">
        <v>4.5</v>
      </c>
      <c r="H22" s="36"/>
      <c r="I22" s="36"/>
      <c r="J22" s="36" t="n">
        <v>57.5</v>
      </c>
      <c r="K22" s="37" t="n">
        <v>4.5</v>
      </c>
      <c r="L22" s="36" t="n">
        <v>1832.5</v>
      </c>
      <c r="M22" s="31" t="n">
        <f aca="false">(F22*G22)+H22+I22-J22</f>
        <v>1832.5</v>
      </c>
    </row>
    <row r="23" customFormat="false" ht="24.95" hidden="false" customHeight="true" outlineLevel="0" collapsed="false">
      <c r="A23" s="38" t="s">
        <v>42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9" t="n">
        <f aca="false">SUM(M19:M22)</f>
        <v>3522.5</v>
      </c>
    </row>
    <row r="24" customFormat="false" ht="24.95" hidden="false" customHeight="true" outlineLevel="0" collapsed="false">
      <c r="A24" s="40" t="s">
        <v>6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</row>
    <row r="25" customFormat="false" ht="30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30" hidden="false" customHeight="true" outlineLevel="0" collapsed="false">
      <c r="A26" s="43"/>
      <c r="B26" s="43"/>
      <c r="C26" s="43"/>
      <c r="D26" s="43"/>
      <c r="E26" s="43"/>
      <c r="F26" s="43"/>
      <c r="G26" s="43"/>
      <c r="H26" s="44" t="s">
        <v>43</v>
      </c>
      <c r="I26" s="2"/>
      <c r="J26" s="2"/>
      <c r="K26" s="2"/>
      <c r="L26" s="2"/>
      <c r="M26" s="45"/>
    </row>
    <row r="27" customFormat="false" ht="15" hidden="false" customHeight="false" outlineLevel="0" collapsed="false">
      <c r="A27" s="45"/>
      <c r="B27" s="45" t="s">
        <v>44</v>
      </c>
      <c r="C27" s="43" t="s">
        <v>45</v>
      </c>
      <c r="D27" s="43"/>
      <c r="E27" s="43"/>
      <c r="F27" s="43"/>
      <c r="G27" s="43"/>
      <c r="H27" s="43" t="s">
        <v>46</v>
      </c>
      <c r="I27" s="43"/>
      <c r="J27" s="43"/>
      <c r="K27" s="43"/>
      <c r="L27" s="43"/>
      <c r="M27" s="43"/>
    </row>
    <row r="28" customFormat="false" ht="15" hidden="false" customHeight="false" outlineLevel="0" collapsed="false">
      <c r="A28" s="45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true" outlineLevel="0" collapsed="false">
      <c r="A32" s="46" t="s">
        <v>4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E26"/>
    <mergeCell ref="I26:L26"/>
    <mergeCell ref="C27:E27"/>
    <mergeCell ref="H27:M27"/>
    <mergeCell ref="A32:M3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5-07T17:41:54Z</cp:lastPrinted>
  <dcterms:modified xsi:type="dcterms:W3CDTF">2021-01-26T16:46:08Z</dcterms:modified>
  <cp:revision>0</cp:revision>
  <dc:subject/>
  <dc:title/>
</cp:coreProperties>
</file>