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de viático marzo Con" sheetId="1" state="visible" r:id="rId2"/>
    <sheet name="formato de viatico marzo Sin " sheetId="2" state="visible" r:id="rId3"/>
    <sheet name="viaticos de abril con anticipo" sheetId="3" state="visible" r:id="rId4"/>
    <sheet name="viáticos de abril sin anticipo" sheetId="4" state="visible" r:id="rId5"/>
  </sheets>
  <definedNames>
    <definedName function="false" hidden="false" localSheetId="0" name="_xlnm.Print_Area" vbProcedure="false">'formato de viático marzo Con'!$A$1:$M$57</definedName>
    <definedName function="false" hidden="false" localSheetId="0" name="_xlnm.Print_Titles" vbProcedure="false">'formato de viático marzo Con'!$1:$18</definedName>
    <definedName function="false" hidden="false" localSheetId="1" name="_xlnm.Print_Area" vbProcedure="false">'formato de viatico marzo Sin '!$A$1:$L$43</definedName>
    <definedName function="false" hidden="false" localSheetId="1" name="_xlnm.Print_Titles" vbProcedure="false">'formato de viatico marzo Sin '!$1:$18</definedName>
    <definedName function="false" hidden="false" localSheetId="2" name="_xlnm.Print_Area" vbProcedure="false">'viaticos de abril con anticipo'!$A$1:$M$53</definedName>
    <definedName function="false" hidden="false" localSheetId="2" name="_xlnm.Print_Titles" vbProcedure="false">'viaticos de abril con anticipo'!$1:$18</definedName>
    <definedName function="false" hidden="false" localSheetId="3" name="_xlnm.Print_Area" vbProcedure="false">'viáticos de abril sin anticipo'!$A$1:$L$43</definedName>
    <definedName function="false" hidden="false" localSheetId="3" name="_xlnm.Print_Titles" vbProcedure="false">'viáticos de abril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2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ORIS JONATHAN CANO HERRERA</t>
  </si>
  <si>
    <t xml:space="preserve">MINEDUC. GUATEMALA CIUDAD</t>
  </si>
  <si>
    <t xml:space="preserve">ENTREGA DE DICTAMEN Y RESOLUCION DEL POA</t>
  </si>
  <si>
    <t xml:space="preserve">SEGUIMINETO DE PROCESOS EN DIPLAN Y DAFI</t>
  </si>
  <si>
    <t xml:space="preserve">NEBAJ, QUICHÉ.</t>
  </si>
  <si>
    <t xml:space="preserve">CAPACITACION A DOCENTES DEL SIREH.</t>
  </si>
  <si>
    <t xml:space="preserve">AFIANZAR CONOC. DOCUMENT.Y NORMATIVAS</t>
  </si>
  <si>
    <t xml:space="preserve">WILLIAM WALTER CASTILLO LOPEZ</t>
  </si>
  <si>
    <t xml:space="preserve">APOYAR LA ENTREGA DE DOC. A REC.HUMANOS</t>
  </si>
  <si>
    <t xml:space="preserve">SE REALIZO LA ENTREGA CORRECTA DE DOC.</t>
  </si>
  <si>
    <t xml:space="preserve">JOEL QUEREMÍAS DE LEON DE LEON</t>
  </si>
  <si>
    <t xml:space="preserve">ASISTIR A DIGECADE A RECEPCION DE MAT.EDUC.</t>
  </si>
  <si>
    <t xml:space="preserve">RECEPCION Y TRALADO DE MAT.EDUC.</t>
  </si>
  <si>
    <t xml:space="preserve">MARIO ROBERTO VALDEZ CUYUN</t>
  </si>
  <si>
    <t xml:space="preserve">APOYAR EL TRASLADO DE MATERIAL EDUCATIVO</t>
  </si>
  <si>
    <t xml:space="preserve">SE TRASLADARON FASCICULOS DEL NIVEL PRIMARIO</t>
  </si>
  <si>
    <t xml:space="preserve">CARLOS ANDRÉS VICENTE ALVAREZ</t>
  </si>
  <si>
    <t xml:space="preserve">ENTREGA DE DOC. OFICIAL AL MINEDUC.</t>
  </si>
  <si>
    <t xml:space="preserve">ENTREGA Y TRAMITE CORRESPONDIENTE</t>
  </si>
  <si>
    <t xml:space="preserve">ROSA CHITOP LÓPEZ</t>
  </si>
  <si>
    <t xml:space="preserve">TRASLADAR DOC. A LA DIREH. Y AL MINEDUC.</t>
  </si>
  <si>
    <t xml:space="preserve">INFORMAR, ENTREGAR ORDENMENTE EL TRAMITE</t>
  </si>
  <si>
    <t xml:space="preserve">RAFAEL LOPEZ SOLIZ</t>
  </si>
  <si>
    <t xml:space="preserve">PILOTO, TRASLADAR DOC. A LA DIREH. Y MINEDUC.</t>
  </si>
  <si>
    <t xml:space="preserve">DOCUMENTACION ENTREGADA SIN INCONVENIENTE</t>
  </si>
  <si>
    <t xml:space="preserve">PHILIP ANDRÉS NATARENO SALAZAR</t>
  </si>
  <si>
    <t xml:space="preserve">ENTREGA DE DOC.OFICIAL A MINEDUC.Y MINFIN.</t>
  </si>
  <si>
    <t xml:space="preserve">TRASLADO DE MAQUINARIA </t>
  </si>
  <si>
    <t xml:space="preserve">ENTREGA DE DOC. AL MINEDUUC. Y AL MINFIN</t>
  </si>
  <si>
    <t xml:space="preserve">TRAMITE DE BAJA DE BIENES</t>
  </si>
  <si>
    <t xml:space="preserve">PILOTO, IR A ENTREGAR DOC.</t>
  </si>
  <si>
    <t xml:space="preserve">PROGRAMACION INICIAL SIGES 2022.</t>
  </si>
  <si>
    <t xml:space="preserve">JULIO ALEJANDRO CIVIDANIS RAMIRES</t>
  </si>
  <si>
    <t xml:space="preserve">DIREH. MINEDUC. GUATE. CIUDAD</t>
  </si>
  <si>
    <t xml:space="preserve">CAPACITACION SIRE FORMULARIO ELECTRONICO</t>
  </si>
  <si>
    <t xml:space="preserve">FACILITAR MOVIMIENTO DE PERSONAL ESIRE</t>
  </si>
  <si>
    <t xml:space="preserve">BYRON LEONEL CARRILLO MENDEZ</t>
  </si>
  <si>
    <t xml:space="preserve">PILOTO, TRASLADAR MATERIAL EDUCATIVO</t>
  </si>
  <si>
    <t xml:space="preserve">SAVE THE CHILDREN MAT. DE EDUC. ESPECIAL</t>
  </si>
  <si>
    <t xml:space="preserve">EDVIN ENRIQUE RODRIGUEZ PEREIRA</t>
  </si>
  <si>
    <t xml:space="preserve">GUATEMALA DIREH. MINEDUC.</t>
  </si>
  <si>
    <t xml:space="preserve">ENTREGAR DOC. CONTRATOS 021 Y OTROS </t>
  </si>
  <si>
    <t xml:space="preserve">TRAMITE CORRESPONDIENTE, PAGO DE SALARIOS.</t>
  </si>
  <si>
    <t xml:space="preserve">BAYRON ESTUARDO MORALES ARROYO</t>
  </si>
  <si>
    <t xml:space="preserve">PILOTO ENTREGA DE DOC. A DIGEPSA Y DIREH.</t>
  </si>
  <si>
    <t xml:space="preserve">EXPEDIENTE SINACIG.Y EXP. REINTEGROS P.A.</t>
  </si>
  <si>
    <t xml:space="preserve">EDWIN ALESTER GODOY CABRERA</t>
  </si>
  <si>
    <t xml:space="preserve">NEBAJ, CHICAMAN, JOYABAJ, CHICHIC..</t>
  </si>
  <si>
    <t xml:space="preserve">CAPACITACION CON DIRECTORES Y DOCENTES</t>
  </si>
  <si>
    <t xml:space="preserve">MANEJO DE SISTEMA SIRE, AFIANZAMIENTO</t>
  </si>
  <si>
    <t xml:space="preserve">DIREH. MINEDUC. GUATEMALA CIUDAD</t>
  </si>
  <si>
    <t xml:space="preserve">TRASLADO DE DOC. OFICIAL PARA SU TRAMITE</t>
  </si>
  <si>
    <t xml:space="preserve">ENTREGAR DOC. EXP. PARA SU TRAMITE</t>
  </si>
  <si>
    <t xml:space="preserve">ANA LETICIA PACHECO CHAVEZ</t>
  </si>
  <si>
    <t xml:space="preserve">RECEPCION TRASLADO DE MATERIAL EDUCATIVO</t>
  </si>
  <si>
    <t xml:space="preserve">TRASLADAR MAT. EDUC DE EDUCACION ESPECIAL</t>
  </si>
  <si>
    <t xml:space="preserve">DOMINGO CASTRO GUTIERREZ</t>
  </si>
  <si>
    <t xml:space="preserve">NEBAJ, USPANTÁN, ZACUALPA.</t>
  </si>
  <si>
    <t xml:space="preserve">ACOPAÑAMIENTO TECNICO PEDAGOGICO Y REUNION</t>
  </si>
  <si>
    <t xml:space="preserve">AFIANZAR CONOC. PROGRAMA EBI- NORMATIVAS</t>
  </si>
  <si>
    <t xml:space="preserve">MACARIO PEDRO VICENTE LOBOS</t>
  </si>
  <si>
    <t xml:space="preserve">ALEXANDER GABINO LUX ZAPETA</t>
  </si>
  <si>
    <t xml:space="preserve">TRASLADO Y ENTREGA DE DOC. EXP. 021 Y OTROS</t>
  </si>
  <si>
    <t xml:space="preserve">TRAMITE CORRESPONDIENTE PARA PAGO Y CATALOGACIÓN.</t>
  </si>
  <si>
    <t xml:space="preserve">IVONNE SANDY GEASSANY MOTA CHACON</t>
  </si>
  <si>
    <t xml:space="preserve">MIRLA SUSANA FLORE NORIEGA</t>
  </si>
  <si>
    <t xml:space="preserve">TRASLADO Y ENTREGA DE DOC. EXP.021</t>
  </si>
  <si>
    <t xml:space="preserve">TRAMITE CORRESPONDIENTE PARA PAGO</t>
  </si>
  <si>
    <t xml:space="preserve">JULIO FRANCISCO MEDRANO CHAY</t>
  </si>
  <si>
    <t xml:space="preserve">MINFIN Y MINEDUC. GUATEMALA CIUDAD</t>
  </si>
  <si>
    <t xml:space="preserve">TRASLADO Y ENTREGA DE ESCRITURAS EORM.</t>
  </si>
  <si>
    <t xml:space="preserve">REALIZAR REGISTRO, BIENES DEL ESTADO</t>
  </si>
  <si>
    <t xml:space="preserve">PEDRO ALEXANDER PÉREZ BRITO</t>
  </si>
  <si>
    <t xml:space="preserve">PILOTO, TRASLADO DE EXP. 021 Y OTROS</t>
  </si>
  <si>
    <t xml:space="preserve">REALIZAR ENTREGA PARA TRAMITE DE SALARIOS</t>
  </si>
  <si>
    <t xml:space="preserve">GREGORIO LOL HERNANDEZ</t>
  </si>
  <si>
    <t xml:space="preserve">RASISTIR A REUNION CON VICEMINISTRA</t>
  </si>
  <si>
    <t xml:space="preserve">PROPUESTA AMPLIACION PROG.CEEX-ALTERNATIVA.</t>
  </si>
  <si>
    <t xml:space="preserve">ULTIMA  LINEA . . . . 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GUAYNER  ALFONSO VÁSQUEZ  LEMU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OMAR ESTELIO MERIDA CABRERA</t>
  </si>
  <si>
    <t xml:space="preserve">ENTREGAR DOCU. AL JURADO NAC.DE OPOSICION</t>
  </si>
  <si>
    <t xml:space="preserve">TRAMITE ADMINISTRATIVO RELIZADO</t>
  </si>
  <si>
    <t xml:space="preserve">LUTERIO TZARAX OSORIO</t>
  </si>
  <si>
    <t xml:space="preserve">PILOTO, TRASLADARDOC. OFICIAL A LA DIREH.</t>
  </si>
  <si>
    <t xml:space="preserve">SE TRASLADO DOC. OFICIAL PARA TRAMITE</t>
  </si>
  <si>
    <t xml:space="preserve">ENTRGA DE DOC. OFICIAL PARA TRAMITE ADMINSITRATIVO</t>
  </si>
  <si>
    <t xml:space="preserve">TRAMITES EN JURADO NACIONAL DE OPOSICION</t>
  </si>
  <si>
    <t xml:space="preserve">EDVIN ENRIQUE RODRIGUEZ PERERIRA</t>
  </si>
  <si>
    <t xml:space="preserve">SEGUIMIENTO A TRAMITES CORRESPONDIENTES</t>
  </si>
  <si>
    <t xml:space="preserve">MARTA VICENTA ALVARADO XIQUIN</t>
  </si>
  <si>
    <t xml:space="preserve">TRAMITE ADMINISTRATIVO EN EL JNO.</t>
  </si>
  <si>
    <t xml:space="preserve">ENTREGA CORRESPONIENTE EN EL JN DE OP.</t>
  </si>
  <si>
    <t xml:space="preserve">ENTREGAR DOC. OFICIAL A LA DIREH. Y MINEDUC.</t>
  </si>
  <si>
    <t xml:space="preserve">ENTREGA EXITOSA Y SEGUIMIENTO A CASOS</t>
  </si>
  <si>
    <t xml:space="preserve">MIRLA SUSANA FLORES NORIEGA</t>
  </si>
  <si>
    <t xml:space="preserve">ENTREGA DE EXPEDIENTES 021</t>
  </si>
  <si>
    <t xml:space="preserve">PARA TRAMITE DE SALARIO MENSUAL</t>
  </si>
  <si>
    <t xml:space="preserve">ENTREGA DE EXP.021 PARA TRANMITE DE PAGOS</t>
  </si>
  <si>
    <t xml:space="preserve">MINEDUC. GUATEMALA CIUDAD Y COTZAL</t>
  </si>
  <si>
    <t xml:space="preserve">RECEPCION DE MATERIAL EDUC. Y ACOMP. TEC. PEDAGOGICO</t>
  </si>
  <si>
    <t xml:space="preserve">TRASLADAR MATERIAL Y SUPERVISAR CENTROS ceex.</t>
  </si>
  <si>
    <t xml:space="preserve">ANGELINA LUX MENDOZA</t>
  </si>
  <si>
    <t xml:space="preserve">SAN JUAN COTZAL.</t>
  </si>
  <si>
    <t xml:space="preserve">ASISTIR A LA ESCUELA CAMPO</t>
  </si>
  <si>
    <t xml:space="preserve">DAR ASISTENCIA TECNICA PEDAGÓGICA.</t>
  </si>
  <si>
    <t xml:space="preserve">SIN  MOVIMIENTO  .  .  .  .  .  .  .  .</t>
  </si>
  <si>
    <t xml:space="preserve">ABRIL,  2022.</t>
  </si>
  <si>
    <t xml:space="preserve">DIRECCIÓN DEPARTAMENTAL DE EDUCACIÓN, QUICHÉ</t>
  </si>
  <si>
    <t xml:space="preserve">BORIS JONATHÁN CANO HERRERA</t>
  </si>
  <si>
    <t xml:space="preserve">SAN MARCOS Y GUATEMALA</t>
  </si>
  <si>
    <t xml:space="preserve">TALLER, IMPLEMENTAR PROCESO ALIMENTACIÓN ESC. Y A DIPLAN A ENTREGAR INFORMES Y DOC. OF.</t>
  </si>
  <si>
    <t xml:space="preserve">COHESIÓN INSTITUCIONAL INVOLUCRADA EN EL PROCESO, ENTREGA EXITOSA DE DOC. OF.</t>
  </si>
  <si>
    <t xml:space="preserve">JOSÉ LUIS GRIJALVA SAQUIC</t>
  </si>
  <si>
    <t xml:space="preserve">SAN MARCOS.</t>
  </si>
  <si>
    <t xml:space="preserve">TALLER, IMPLEMENTAR PROCESO ALIMENTACIÓN ESCOLAR.</t>
  </si>
  <si>
    <t xml:space="preserve">VIABILIDAD PARA LOGRAR COHESIÓN INSTITUCIONAL INVOLUCRADA EN EL PROCESO.</t>
  </si>
  <si>
    <t xml:space="preserve">JULIO ALEJANDRO CIVIDANIS RAMÍREZ</t>
  </si>
  <si>
    <t xml:space="preserve">GUATEMALA CIUDAD</t>
  </si>
  <si>
    <t xml:space="preserve">ENTREGA DE DOC. OFICIAL Y EXPEDIENTES EN PLAZA RABI</t>
  </si>
  <si>
    <t xml:space="preserve">ENTREGA EXITOSA DE DOC. Y EXPEDIENTES</t>
  </si>
  <si>
    <t xml:space="preserve">EDVIN ENRIQUE RODRÍGUEZ PEREIRA</t>
  </si>
  <si>
    <t xml:space="preserve">ENTREGA DE DOC. OF. Y EXPED. EN DIREH. EDIFICIO PLAZA RABI, ASI COMO SEGUIMIENTO A CASOS DE SUSPENSIÓNES SIN PAGAS DE SALARIO A LA FECHA.</t>
  </si>
  <si>
    <t xml:space="preserve">ENTREGA DE DOC. RECEPCIÓN DE RECHAZOS Y CERTIFICACIÓN CASOS DE SUSPENSIÓN DE SALARIOS</t>
  </si>
  <si>
    <t xml:space="preserve">ENTREGA DE DOC. OF. Y EXPED. EN DIREH, PLAZA RABI, ASI COMO CONSULTAS DE PROCESOS PENDIENTES.</t>
  </si>
  <si>
    <t xml:space="preserve">ENTREGA EXITOSA DE DOC. Y EXPED. ASI COMO CONSULTA DE CASOS PENDIENTES.</t>
  </si>
  <si>
    <t xml:space="preserve">CUNÉN Y NEBAJ, QUICHÉ</t>
  </si>
  <si>
    <t xml:space="preserve">APOYAR A MINISTRA DE EDUCACIÓN EN GIRA EDUCATIVA</t>
  </si>
  <si>
    <t xml:space="preserve">SE DIO ACOMPAÑAMIENTO A GIRA EDUCATIVA EN DIFERENTES ALDEAS DE CUNEN Y NEBAJ, Q.</t>
  </si>
  <si>
    <t xml:space="preserve">EDVIN ALESTER GODOY CABRERA</t>
  </si>
  <si>
    <t xml:space="preserve">ENTREGAR VERIFICACIÓN DE DEMANDA EDUCATIVA Y OTROS DOC. OFICIALES</t>
  </si>
  <si>
    <t xml:space="preserve">SE ENTREGÓ ESTUDIO DE DEMANDA DOCENTE XXVII Y XXVIII CONVOCATORIA DE PUESTOS VACANTES</t>
  </si>
  <si>
    <t xml:space="preserve">APOYAR ENTREGA DE DOC. OF. Y EXPED. EN LA DIREH, PLAZA RABI, Y ASISTIR A CAPACITACIÓN FORMULARIO ELECTRÓNICO DE PERSONAL.</t>
  </si>
  <si>
    <t xml:space="preserve">AFIANZAR CONOCIMIENTOS SOBRE PROCESOS DE RECURSOS HUMANOS</t>
  </si>
  <si>
    <t xml:space="preserve">DOMINGO CASTRO GUTIÉRREZ</t>
  </si>
  <si>
    <t xml:space="preserve">GUATEMALA CIUDAD, CUNÉN Y NEBAJ</t>
  </si>
  <si>
    <t xml:space="preserve">ASISTIR A RECEPCION DE MATERIAL EDUC. ESPECIAL, REUNIÓN MESA DE LECTROESCRITURA Y APOYO EN GIRA EDUC. MINISTERIAL EN CUNÉN Y NEBAJ</t>
  </si>
  <si>
    <t xml:space="preserve">RECEPCIÓN DE MATERIAL EDUCATIVO, PARTICIPACIÓN EN MESAS MUNICIPALES DE LECTOESCRITURA Y EN GIRA EDUCATIVA MINISTERIAL</t>
  </si>
  <si>
    <t xml:space="preserve">ENTREGAR DOC. OFICIAL EN PLAZA RABÍ</t>
  </si>
  <si>
    <t xml:space="preserve">TRASLADAR MAT. DE EDUCACIÓN ESPECIAL DE MINEDUC A DIDEDUC Q.</t>
  </si>
  <si>
    <t xml:space="preserve">TRASLADO EXITOSO A LA DIDEDUC-QUICHÉ</t>
  </si>
  <si>
    <t xml:space="preserve">JENNIFER ESTEFANY LÓPEZ VICENTE</t>
  </si>
  <si>
    <t xml:space="preserve">RECEPCIONAR MAT.EDUC."ACOMPAÑAME A CRECER"</t>
  </si>
  <si>
    <t xml:space="preserve">RECOGIER MAT.Y DISTRIBUIRLOS EN EL DEPTO.</t>
  </si>
  <si>
    <t xml:space="preserve">ENTREGAR DOC.OFIC.EN PLAZA RABÍ</t>
  </si>
  <si>
    <t xml:space="preserve">ENTREGAR DOC. OFIC. Y RECEPCIÓN DE EXPED. RECHAZADOS EN PLAZA RABI</t>
  </si>
  <si>
    <t xml:space="preserve">ENTREGA EXITOSA DE DOC. Y RECEPCIÓN DE RECHAZADOS.</t>
  </si>
  <si>
    <t xml:space="preserve">ENTREGAR DOC. OFIC.Y RECIBIR EXPED. RECHASOS.</t>
  </si>
  <si>
    <t xml:space="preserve">ENTREGA EXITOSA DE DOC. Y RECEPCIÓN DE RECHASOS.</t>
  </si>
  <si>
    <t xml:space="preserve">ASISCLO VICTOR VIANNEY URÍZAR JERÉZ</t>
  </si>
  <si>
    <t xml:space="preserve">ENTREGAR DOC. OFIC. Y EXPED., REINTEGROS DE OPF´S.</t>
  </si>
  <si>
    <t xml:space="preserve">ENTREGA DE EXP. ACTUALIZACIONES Y REINTEGROS DE OPEF´S</t>
  </si>
  <si>
    <t xml:space="preserve">ALBERTO GASPAR SÁNCHEZ LAYNEZ</t>
  </si>
  <si>
    <t xml:space="preserve">PILOTO, TRASLADAR COMISIÓN A REUNIÓN FEMP'S Y ENTREGAR EXPED. DIREH Y MINEDUC.</t>
  </si>
  <si>
    <t xml:space="preserve">SE CUMPLIÓ CON LAS ACTIVIDADES ENCOMENDADAS.</t>
  </si>
  <si>
    <t xml:space="preserve">PILOTO, TRASLADAR PERSONAL TÉCNICA PEDAG. Y DOC. OF.</t>
  </si>
  <si>
    <t xml:space="preserve">GUATEMALA CIUDAD Y ZACUALPA, QUICHÉ</t>
  </si>
  <si>
    <t xml:space="preserve">PILOTO, TRASLADAR PERSONAL A REUNIÓN CON DOCENTES DE ZACUALPA.</t>
  </si>
  <si>
    <t xml:space="preserve">SE CUMPLIÓ CON LAS ACTIVIDADES ENCOMENDADAS</t>
  </si>
  <si>
    <t xml:space="preserve">LLEVAR AL MINFIN. A BIENES DEL ESTADO, DOC. PARA REGISTRO A NOMBRE DEL  MINEDUC.</t>
  </si>
  <si>
    <t xml:space="preserve">ENTREGAR  DOC.PARA TRÁMITE DE ESCRITURAS EN MINFIN</t>
  </si>
  <si>
    <t xml:space="preserve">ANA LETICIA PACHECO CHÁVEZ</t>
  </si>
  <si>
    <t xml:space="preserve">ZACUALPA, QUICHÉ</t>
  </si>
  <si>
    <t xml:space="preserve">REUNIÓN CON DOCENTES Y DIRECTORES.</t>
  </si>
  <si>
    <t xml:space="preserve">ADECUACION CURRICULAR, EDUC.ESPECIAL.</t>
  </si>
  <si>
    <t xml:space="preserve">RECOGER MATERIALES EN EL MINEDUC. ZONA 10.</t>
  </si>
  <si>
    <t xml:space="preserve">ASIGNADO A DIDEDUC QUICHÉ EDUC.ESPECIAL.</t>
  </si>
  <si>
    <t xml:space="preserve">ÚLTIMA LÍNEA. - - - - - - - - - - - - - - - - - - - - - - -</t>
  </si>
  <si>
    <t xml:space="preserve">SAN BARTOLOMÉ JOCOTENANGO, Q.</t>
  </si>
  <si>
    <t xml:space="preserve">CAPACITAR DIRECTORES Y CTAS, PROCESOS  EN SIRE.</t>
  </si>
  <si>
    <t xml:space="preserve">CONTROL DE LOS REGISTROS EDUCATIVOS</t>
  </si>
  <si>
    <t xml:space="preserve">CHAJUL Y SACAPULAS, Q.</t>
  </si>
  <si>
    <t xml:space="preserve">CAPACITAR DIRECTORES, PROCESOS  DE BAJA.</t>
  </si>
  <si>
    <t xml:space="preserve">DIRECTORES DE CHAJUL, COTZAL, NEBAJ Y SACAPULAS. DECRETO 02-2022.</t>
  </si>
  <si>
    <t xml:space="preserve">PILOTO, TRASLADAR PERSONAL A DIREH Y MINEDUC.</t>
  </si>
  <si>
    <t xml:space="preserve">CHICAMÁN Y NEBAJ, Q.</t>
  </si>
  <si>
    <t xml:space="preserve">REALIZAR INFORME DE INFRAESTRUCTURA Y DRENAJE.</t>
  </si>
  <si>
    <t xml:space="preserve">RECABAR INFORMACIÓN PARA DICTÁMINAR.</t>
  </si>
  <si>
    <t xml:space="preserve">GREGORIO LOL HERNÁNDEZ</t>
  </si>
  <si>
    <t xml:space="preserve">SACAPULAS, SAN A.SAJC.Y ZACUALPA</t>
  </si>
  <si>
    <t xml:space="preserve">REUNIÓN CODEDE Y DOCENTES, IMPLEMENTAR ESTRATEGIA EDUC.Y ACOMPAÑAMIENTO EN CERTIFICACIÓN.</t>
  </si>
  <si>
    <t xml:space="preserve">PRESENTAR ESTRATEGIA, AGENDAR  FECHAS Y REFORZAR EJECUCIÓN.</t>
  </si>
  <si>
    <t xml:space="preserve">ULTIMA LÍNEA. - - 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/>
      <c r="I19" s="27"/>
      <c r="J19" s="27"/>
      <c r="K19" s="25" t="n">
        <v>0.5</v>
      </c>
      <c r="L19" s="27" t="n">
        <v>210</v>
      </c>
      <c r="M19" s="28" t="n">
        <f aca="false">(F19*G19)+H19+I19-J19</f>
        <v>210</v>
      </c>
    </row>
    <row r="20" customFormat="false" ht="24.95" hidden="false" customHeight="true" outlineLevel="0" collapsed="false">
      <c r="A20" s="29" t="n">
        <v>2</v>
      </c>
      <c r="B20" s="22" t="s">
        <v>24</v>
      </c>
      <c r="C20" s="30" t="s">
        <v>28</v>
      </c>
      <c r="D20" s="30" t="s">
        <v>29</v>
      </c>
      <c r="E20" s="30" t="s">
        <v>30</v>
      </c>
      <c r="F20" s="24" t="n">
        <v>420</v>
      </c>
      <c r="G20" s="31" t="n">
        <v>0.35</v>
      </c>
      <c r="H20" s="32"/>
      <c r="I20" s="27"/>
      <c r="J20" s="27"/>
      <c r="K20" s="25" t="n">
        <v>0.35</v>
      </c>
      <c r="L20" s="27" t="n">
        <v>147</v>
      </c>
      <c r="M20" s="28" t="n">
        <f aca="false">(F20*G20)+H20+I20-J20</f>
        <v>147</v>
      </c>
    </row>
    <row r="21" customFormat="false" ht="24.95" hidden="false" customHeight="true" outlineLevel="0" collapsed="false">
      <c r="A21" s="29" t="n">
        <v>3</v>
      </c>
      <c r="B21" s="33" t="s">
        <v>31</v>
      </c>
      <c r="C21" s="30" t="s">
        <v>25</v>
      </c>
      <c r="D21" s="30" t="s">
        <v>32</v>
      </c>
      <c r="E21" s="30" t="s">
        <v>33</v>
      </c>
      <c r="F21" s="24" t="n">
        <v>420</v>
      </c>
      <c r="G21" s="31" t="n">
        <v>0.5</v>
      </c>
      <c r="H21" s="34"/>
      <c r="I21" s="34"/>
      <c r="J21" s="34"/>
      <c r="K21" s="35" t="n">
        <v>0.5</v>
      </c>
      <c r="L21" s="34" t="n">
        <v>210</v>
      </c>
      <c r="M21" s="28" t="n">
        <f aca="false">(F21*G21)+H21+I21-J21</f>
        <v>210</v>
      </c>
    </row>
    <row r="22" customFormat="false" ht="24.95" hidden="false" customHeight="true" outlineLevel="0" collapsed="false">
      <c r="A22" s="29" t="n">
        <v>4</v>
      </c>
      <c r="B22" s="33" t="s">
        <v>34</v>
      </c>
      <c r="C22" s="30" t="s">
        <v>25</v>
      </c>
      <c r="D22" s="30" t="s">
        <v>35</v>
      </c>
      <c r="E22" s="30" t="s">
        <v>36</v>
      </c>
      <c r="F22" s="24" t="n">
        <v>420</v>
      </c>
      <c r="G22" s="31" t="n">
        <v>0.5</v>
      </c>
      <c r="H22" s="34"/>
      <c r="I22" s="34"/>
      <c r="J22" s="34"/>
      <c r="K22" s="35" t="n">
        <v>0.5</v>
      </c>
      <c r="L22" s="34" t="n">
        <v>210</v>
      </c>
      <c r="M22" s="28" t="n">
        <f aca="false">(F22*G22)+H22+I22-J22</f>
        <v>210</v>
      </c>
    </row>
    <row r="23" customFormat="false" ht="24.95" hidden="false" customHeight="true" outlineLevel="0" collapsed="false">
      <c r="A23" s="29" t="n">
        <v>5</v>
      </c>
      <c r="B23" s="33" t="s">
        <v>37</v>
      </c>
      <c r="C23" s="30" t="s">
        <v>25</v>
      </c>
      <c r="D23" s="30" t="s">
        <v>38</v>
      </c>
      <c r="E23" s="30" t="s">
        <v>39</v>
      </c>
      <c r="F23" s="24" t="n">
        <v>420</v>
      </c>
      <c r="G23" s="31" t="n">
        <v>0.5</v>
      </c>
      <c r="H23" s="34"/>
      <c r="I23" s="34"/>
      <c r="J23" s="34"/>
      <c r="K23" s="35" t="n">
        <v>0.5</v>
      </c>
      <c r="L23" s="34" t="n">
        <v>210</v>
      </c>
      <c r="M23" s="28" t="n">
        <f aca="false">(F23*G23)+H23+I23-J23</f>
        <v>210</v>
      </c>
    </row>
    <row r="24" customFormat="false" ht="24.95" hidden="false" customHeight="true" outlineLevel="0" collapsed="false">
      <c r="A24" s="29" t="n">
        <v>6</v>
      </c>
      <c r="B24" s="33" t="s">
        <v>40</v>
      </c>
      <c r="C24" s="30" t="s">
        <v>25</v>
      </c>
      <c r="D24" s="30" t="s">
        <v>41</v>
      </c>
      <c r="E24" s="30" t="s">
        <v>42</v>
      </c>
      <c r="F24" s="24" t="n">
        <v>420</v>
      </c>
      <c r="G24" s="31" t="n">
        <v>0.5</v>
      </c>
      <c r="H24" s="34"/>
      <c r="I24" s="34"/>
      <c r="J24" s="34"/>
      <c r="K24" s="35" t="n">
        <v>0.5</v>
      </c>
      <c r="L24" s="34" t="n">
        <v>210</v>
      </c>
      <c r="M24" s="28" t="n">
        <f aca="false">(F24*G24)+H24+I24-J24</f>
        <v>210</v>
      </c>
    </row>
    <row r="25" customFormat="false" ht="24.95" hidden="false" customHeight="true" outlineLevel="0" collapsed="false">
      <c r="A25" s="29" t="n">
        <v>7</v>
      </c>
      <c r="B25" s="33" t="s">
        <v>43</v>
      </c>
      <c r="C25" s="30" t="s">
        <v>25</v>
      </c>
      <c r="D25" s="30" t="s">
        <v>44</v>
      </c>
      <c r="E25" s="30" t="s">
        <v>45</v>
      </c>
      <c r="F25" s="24" t="n">
        <v>420</v>
      </c>
      <c r="G25" s="31" t="n">
        <v>0.5</v>
      </c>
      <c r="H25" s="34"/>
      <c r="I25" s="34"/>
      <c r="J25" s="34"/>
      <c r="K25" s="35" t="n">
        <v>0.5</v>
      </c>
      <c r="L25" s="34" t="n">
        <v>210</v>
      </c>
      <c r="M25" s="28" t="n">
        <f aca="false">(F25*G25)+H25+I25-J25</f>
        <v>210</v>
      </c>
    </row>
    <row r="26" customFormat="false" ht="24.95" hidden="false" customHeight="true" outlineLevel="0" collapsed="false">
      <c r="A26" s="29" t="n">
        <v>8</v>
      </c>
      <c r="B26" s="33" t="s">
        <v>46</v>
      </c>
      <c r="C26" s="30" t="s">
        <v>25</v>
      </c>
      <c r="D26" s="30" t="s">
        <v>47</v>
      </c>
      <c r="E26" s="30" t="s">
        <v>48</v>
      </c>
      <c r="F26" s="24" t="n">
        <v>420</v>
      </c>
      <c r="G26" s="31" t="n">
        <v>0.5</v>
      </c>
      <c r="H26" s="36"/>
      <c r="I26" s="34"/>
      <c r="J26" s="36"/>
      <c r="K26" s="35" t="n">
        <v>0.5</v>
      </c>
      <c r="L26" s="36" t="n">
        <v>210</v>
      </c>
      <c r="M26" s="28" t="n">
        <f aca="false">(F26*G26)+H26+I26-J26</f>
        <v>210</v>
      </c>
    </row>
    <row r="27" customFormat="false" ht="24.95" hidden="false" customHeight="true" outlineLevel="0" collapsed="false">
      <c r="A27" s="29" t="n">
        <v>9</v>
      </c>
      <c r="B27" s="33" t="s">
        <v>49</v>
      </c>
      <c r="C27" s="30" t="s">
        <v>25</v>
      </c>
      <c r="D27" s="30" t="s">
        <v>50</v>
      </c>
      <c r="E27" s="30" t="s">
        <v>51</v>
      </c>
      <c r="F27" s="24" t="n">
        <v>420</v>
      </c>
      <c r="G27" s="31" t="n">
        <v>0.5</v>
      </c>
      <c r="H27" s="36"/>
      <c r="I27" s="34"/>
      <c r="J27" s="36"/>
      <c r="K27" s="35" t="n">
        <v>0.5</v>
      </c>
      <c r="L27" s="36" t="n">
        <v>210</v>
      </c>
      <c r="M27" s="28" t="n">
        <f aca="false">(F27*G27)+H27+I27-J27</f>
        <v>210</v>
      </c>
    </row>
    <row r="28" customFormat="false" ht="24.95" hidden="false" customHeight="true" outlineLevel="0" collapsed="false">
      <c r="A28" s="29" t="n">
        <v>10</v>
      </c>
      <c r="B28" s="33" t="s">
        <v>49</v>
      </c>
      <c r="C28" s="30" t="s">
        <v>25</v>
      </c>
      <c r="D28" s="30" t="s">
        <v>52</v>
      </c>
      <c r="E28" s="30" t="s">
        <v>53</v>
      </c>
      <c r="F28" s="24" t="n">
        <v>420</v>
      </c>
      <c r="G28" s="31" t="n">
        <v>0.5</v>
      </c>
      <c r="H28" s="36" t="n">
        <v>8.9</v>
      </c>
      <c r="I28" s="36"/>
      <c r="J28" s="36"/>
      <c r="K28" s="35" t="n">
        <v>0.5</v>
      </c>
      <c r="L28" s="36" t="n">
        <v>218.9</v>
      </c>
      <c r="M28" s="28" t="n">
        <f aca="false">(F28*G28)+H28+I28-J28</f>
        <v>218.9</v>
      </c>
    </row>
    <row r="29" customFormat="false" ht="24.95" hidden="false" customHeight="true" outlineLevel="0" collapsed="false">
      <c r="A29" s="29" t="n">
        <v>11</v>
      </c>
      <c r="B29" s="33" t="s">
        <v>24</v>
      </c>
      <c r="C29" s="30" t="s">
        <v>25</v>
      </c>
      <c r="D29" s="30" t="s">
        <v>54</v>
      </c>
      <c r="E29" s="30" t="s">
        <v>55</v>
      </c>
      <c r="F29" s="24" t="n">
        <v>420</v>
      </c>
      <c r="G29" s="31" t="n">
        <v>0.5</v>
      </c>
      <c r="H29" s="36"/>
      <c r="I29" s="36"/>
      <c r="J29" s="36"/>
      <c r="K29" s="35" t="n">
        <v>0.5</v>
      </c>
      <c r="L29" s="36" t="n">
        <v>210</v>
      </c>
      <c r="M29" s="28" t="n">
        <f aca="false">(F29*G29)+H29+I29-J29</f>
        <v>210</v>
      </c>
    </row>
    <row r="30" customFormat="false" ht="24.95" hidden="false" customHeight="true" outlineLevel="0" collapsed="false">
      <c r="A30" s="29" t="n">
        <v>12</v>
      </c>
      <c r="B30" s="33" t="s">
        <v>56</v>
      </c>
      <c r="C30" s="30" t="s">
        <v>57</v>
      </c>
      <c r="D30" s="30" t="s">
        <v>58</v>
      </c>
      <c r="E30" s="30" t="s">
        <v>59</v>
      </c>
      <c r="F30" s="24" t="n">
        <v>420</v>
      </c>
      <c r="G30" s="31" t="n">
        <v>0.5</v>
      </c>
      <c r="H30" s="36"/>
      <c r="I30" s="36"/>
      <c r="J30" s="36" t="n">
        <v>8</v>
      </c>
      <c r="K30" s="35" t="n">
        <v>0.5</v>
      </c>
      <c r="L30" s="36" t="n">
        <v>202</v>
      </c>
      <c r="M30" s="28" t="n">
        <f aca="false">(F30*G30)+H30+I30-J30</f>
        <v>202</v>
      </c>
    </row>
    <row r="31" customFormat="false" ht="24.95" hidden="false" customHeight="true" outlineLevel="0" collapsed="false">
      <c r="A31" s="29" t="n">
        <v>13</v>
      </c>
      <c r="B31" s="33" t="s">
        <v>60</v>
      </c>
      <c r="C31" s="30" t="s">
        <v>25</v>
      </c>
      <c r="D31" s="30" t="s">
        <v>61</v>
      </c>
      <c r="E31" s="30" t="s">
        <v>62</v>
      </c>
      <c r="F31" s="24" t="n">
        <v>420</v>
      </c>
      <c r="G31" s="31" t="n">
        <v>0.5</v>
      </c>
      <c r="H31" s="36"/>
      <c r="I31" s="36"/>
      <c r="J31" s="36"/>
      <c r="K31" s="35" t="n">
        <v>0.5</v>
      </c>
      <c r="L31" s="36" t="n">
        <v>210</v>
      </c>
      <c r="M31" s="28" t="n">
        <f aca="false">(F31*G31)+H31+I31-J31</f>
        <v>210</v>
      </c>
    </row>
    <row r="32" customFormat="false" ht="24.95" hidden="false" customHeight="true" outlineLevel="0" collapsed="false">
      <c r="A32" s="29" t="n">
        <v>14</v>
      </c>
      <c r="B32" s="33" t="s">
        <v>63</v>
      </c>
      <c r="C32" s="30" t="s">
        <v>64</v>
      </c>
      <c r="D32" s="30" t="s">
        <v>65</v>
      </c>
      <c r="E32" s="30" t="s">
        <v>66</v>
      </c>
      <c r="F32" s="24" t="n">
        <v>420</v>
      </c>
      <c r="G32" s="31" t="n">
        <v>0.5</v>
      </c>
      <c r="H32" s="36"/>
      <c r="I32" s="36"/>
      <c r="J32" s="36"/>
      <c r="K32" s="35" t="n">
        <v>0.5</v>
      </c>
      <c r="L32" s="36" t="n">
        <v>210</v>
      </c>
      <c r="M32" s="28" t="n">
        <f aca="false">(F32*G32)+H32+I32-J32</f>
        <v>210</v>
      </c>
    </row>
    <row r="33" customFormat="false" ht="24.95" hidden="false" customHeight="true" outlineLevel="0" collapsed="false">
      <c r="A33" s="29" t="n">
        <v>15</v>
      </c>
      <c r="B33" s="33" t="s">
        <v>67</v>
      </c>
      <c r="C33" s="30" t="s">
        <v>25</v>
      </c>
      <c r="D33" s="30" t="s">
        <v>68</v>
      </c>
      <c r="E33" s="30" t="s">
        <v>69</v>
      </c>
      <c r="F33" s="24" t="n">
        <v>420</v>
      </c>
      <c r="G33" s="31" t="n">
        <v>0.5</v>
      </c>
      <c r="H33" s="36"/>
      <c r="I33" s="36"/>
      <c r="J33" s="36" t="n">
        <v>21.5</v>
      </c>
      <c r="K33" s="35" t="n">
        <v>0.5</v>
      </c>
      <c r="L33" s="36" t="n">
        <v>188.5</v>
      </c>
      <c r="M33" s="28" t="n">
        <f aca="false">(F33*G33)+H33+I33-J33</f>
        <v>188.5</v>
      </c>
    </row>
    <row r="34" customFormat="false" ht="24.95" hidden="false" customHeight="true" outlineLevel="0" collapsed="false">
      <c r="A34" s="29" t="n">
        <v>16</v>
      </c>
      <c r="B34" s="33" t="s">
        <v>70</v>
      </c>
      <c r="C34" s="30" t="s">
        <v>71</v>
      </c>
      <c r="D34" s="30" t="s">
        <v>72</v>
      </c>
      <c r="E34" s="30" t="s">
        <v>73</v>
      </c>
      <c r="F34" s="24" t="n">
        <v>420</v>
      </c>
      <c r="G34" s="31" t="n">
        <v>1.05</v>
      </c>
      <c r="H34" s="36"/>
      <c r="I34" s="36"/>
      <c r="J34" s="36" t="n">
        <v>147</v>
      </c>
      <c r="K34" s="35" t="n">
        <v>1.05</v>
      </c>
      <c r="L34" s="36" t="n">
        <v>294</v>
      </c>
      <c r="M34" s="28" t="n">
        <f aca="false">(F34*G34)+H34+I34-J34</f>
        <v>294</v>
      </c>
    </row>
    <row r="35" customFormat="false" ht="24.95" hidden="false" customHeight="true" outlineLevel="0" collapsed="false">
      <c r="A35" s="29" t="n">
        <v>17</v>
      </c>
      <c r="B35" s="33" t="s">
        <v>70</v>
      </c>
      <c r="C35" s="30" t="s">
        <v>74</v>
      </c>
      <c r="D35" s="30" t="s">
        <v>75</v>
      </c>
      <c r="E35" s="30" t="s">
        <v>76</v>
      </c>
      <c r="F35" s="24" t="n">
        <v>420</v>
      </c>
      <c r="G35" s="31" t="n">
        <v>0.5</v>
      </c>
      <c r="H35" s="36"/>
      <c r="I35" s="36"/>
      <c r="J35" s="36"/>
      <c r="K35" s="35" t="n">
        <v>0.5</v>
      </c>
      <c r="L35" s="36" t="n">
        <v>210</v>
      </c>
      <c r="M35" s="28" t="n">
        <f aca="false">(F35*G35)+H35+I35-J35</f>
        <v>210</v>
      </c>
    </row>
    <row r="36" customFormat="false" ht="24.95" hidden="false" customHeight="true" outlineLevel="0" collapsed="false">
      <c r="A36" s="29" t="n">
        <v>18</v>
      </c>
      <c r="B36" s="33" t="s">
        <v>77</v>
      </c>
      <c r="C36" s="30" t="s">
        <v>25</v>
      </c>
      <c r="D36" s="30" t="s">
        <v>78</v>
      </c>
      <c r="E36" s="30" t="s">
        <v>79</v>
      </c>
      <c r="F36" s="24" t="n">
        <v>420</v>
      </c>
      <c r="G36" s="31" t="n">
        <v>0.5</v>
      </c>
      <c r="H36" s="36"/>
      <c r="I36" s="36"/>
      <c r="J36" s="36"/>
      <c r="K36" s="35" t="n">
        <v>0.5</v>
      </c>
      <c r="L36" s="36" t="n">
        <v>210</v>
      </c>
      <c r="M36" s="28" t="n">
        <f aca="false">(F36*G36)+H36+I36-J36</f>
        <v>210</v>
      </c>
    </row>
    <row r="37" customFormat="false" ht="24.95" hidden="false" customHeight="true" outlineLevel="0" collapsed="false">
      <c r="A37" s="29" t="n">
        <v>19</v>
      </c>
      <c r="B37" s="33" t="s">
        <v>80</v>
      </c>
      <c r="C37" s="30" t="s">
        <v>81</v>
      </c>
      <c r="D37" s="30" t="s">
        <v>82</v>
      </c>
      <c r="E37" s="30" t="s">
        <v>83</v>
      </c>
      <c r="F37" s="24" t="n">
        <v>420</v>
      </c>
      <c r="G37" s="31" t="n">
        <v>1.05</v>
      </c>
      <c r="H37" s="36"/>
      <c r="I37" s="36"/>
      <c r="J37" s="36" t="n">
        <v>159</v>
      </c>
      <c r="K37" s="35" t="n">
        <v>10.5</v>
      </c>
      <c r="L37" s="36" t="n">
        <v>282</v>
      </c>
      <c r="M37" s="28" t="n">
        <f aca="false">(F37*G37)+H37+I37-J37</f>
        <v>282</v>
      </c>
    </row>
    <row r="38" customFormat="false" ht="24.95" hidden="false" customHeight="true" outlineLevel="0" collapsed="false">
      <c r="A38" s="29" t="n">
        <v>20</v>
      </c>
      <c r="B38" s="33" t="s">
        <v>84</v>
      </c>
      <c r="C38" s="30" t="s">
        <v>81</v>
      </c>
      <c r="D38" s="30" t="s">
        <v>82</v>
      </c>
      <c r="E38" s="30" t="s">
        <v>83</v>
      </c>
      <c r="F38" s="24" t="n">
        <v>420</v>
      </c>
      <c r="G38" s="31" t="n">
        <v>1.05</v>
      </c>
      <c r="H38" s="36"/>
      <c r="I38" s="36"/>
      <c r="J38" s="36" t="n">
        <v>149</v>
      </c>
      <c r="K38" s="35" t="n">
        <v>1.05</v>
      </c>
      <c r="L38" s="36" t="n">
        <v>292</v>
      </c>
      <c r="M38" s="28" t="n">
        <f aca="false">(F38*G38)+H38+I38-J38</f>
        <v>292</v>
      </c>
    </row>
    <row r="39" customFormat="false" ht="24.95" hidden="false" customHeight="true" outlineLevel="0" collapsed="false">
      <c r="A39" s="29" t="n">
        <v>21</v>
      </c>
      <c r="B39" s="33" t="s">
        <v>85</v>
      </c>
      <c r="C39" s="30" t="s">
        <v>25</v>
      </c>
      <c r="D39" s="30" t="s">
        <v>86</v>
      </c>
      <c r="E39" s="30" t="s">
        <v>87</v>
      </c>
      <c r="F39" s="24" t="n">
        <v>420</v>
      </c>
      <c r="G39" s="31" t="n">
        <v>0.5</v>
      </c>
      <c r="H39" s="36"/>
      <c r="I39" s="36"/>
      <c r="J39" s="36"/>
      <c r="K39" s="35" t="n">
        <v>0.5</v>
      </c>
      <c r="L39" s="36" t="n">
        <v>210</v>
      </c>
      <c r="M39" s="28" t="n">
        <f aca="false">(F39*G39)+H39+I39-J39</f>
        <v>210</v>
      </c>
    </row>
    <row r="40" customFormat="false" ht="24.95" hidden="false" customHeight="true" outlineLevel="0" collapsed="false">
      <c r="A40" s="29" t="n">
        <v>22</v>
      </c>
      <c r="B40" s="33" t="s">
        <v>88</v>
      </c>
      <c r="C40" s="30" t="s">
        <v>81</v>
      </c>
      <c r="D40" s="30" t="s">
        <v>82</v>
      </c>
      <c r="E40" s="30" t="s">
        <v>83</v>
      </c>
      <c r="F40" s="24" t="n">
        <v>420</v>
      </c>
      <c r="G40" s="31" t="n">
        <v>1.05</v>
      </c>
      <c r="H40" s="36"/>
      <c r="I40" s="36"/>
      <c r="J40" s="36" t="n">
        <v>149</v>
      </c>
      <c r="K40" s="35" t="n">
        <v>1.05</v>
      </c>
      <c r="L40" s="36" t="n">
        <v>292</v>
      </c>
      <c r="M40" s="28" t="n">
        <f aca="false">(F40*G40)+H40+I40-J40</f>
        <v>292</v>
      </c>
    </row>
    <row r="41" customFormat="false" ht="24.95" hidden="false" customHeight="true" outlineLevel="0" collapsed="false">
      <c r="A41" s="29" t="n">
        <v>23</v>
      </c>
      <c r="B41" s="33" t="s">
        <v>89</v>
      </c>
      <c r="C41" s="30" t="s">
        <v>64</v>
      </c>
      <c r="D41" s="30" t="s">
        <v>90</v>
      </c>
      <c r="E41" s="30" t="s">
        <v>91</v>
      </c>
      <c r="F41" s="24" t="n">
        <v>420</v>
      </c>
      <c r="G41" s="31" t="n">
        <v>0.5</v>
      </c>
      <c r="H41" s="36"/>
      <c r="I41" s="36"/>
      <c r="J41" s="36"/>
      <c r="K41" s="35" t="n">
        <v>0.5</v>
      </c>
      <c r="L41" s="36" t="n">
        <v>210</v>
      </c>
      <c r="M41" s="28" t="n">
        <f aca="false">(F41*G41)+H41+I41-J41</f>
        <v>210</v>
      </c>
    </row>
    <row r="42" customFormat="false" ht="24.95" hidden="false" customHeight="true" outlineLevel="0" collapsed="false">
      <c r="A42" s="29" t="n">
        <v>24</v>
      </c>
      <c r="B42" s="33" t="s">
        <v>92</v>
      </c>
      <c r="C42" s="30" t="s">
        <v>93</v>
      </c>
      <c r="D42" s="30" t="s">
        <v>94</v>
      </c>
      <c r="E42" s="30" t="s">
        <v>95</v>
      </c>
      <c r="F42" s="24" t="n">
        <v>420</v>
      </c>
      <c r="G42" s="37" t="n">
        <v>0.5</v>
      </c>
      <c r="H42" s="38"/>
      <c r="I42" s="38"/>
      <c r="J42" s="38"/>
      <c r="K42" s="39" t="n">
        <v>0.5</v>
      </c>
      <c r="L42" s="38" t="n">
        <v>210</v>
      </c>
      <c r="M42" s="28" t="n">
        <f aca="false">(F42*G42)+H42+I42-J42</f>
        <v>210</v>
      </c>
    </row>
    <row r="43" customFormat="false" ht="24.95" hidden="false" customHeight="true" outlineLevel="0" collapsed="false">
      <c r="A43" s="29" t="n">
        <v>25</v>
      </c>
      <c r="B43" s="33" t="s">
        <v>96</v>
      </c>
      <c r="C43" s="30" t="s">
        <v>25</v>
      </c>
      <c r="D43" s="30" t="s">
        <v>97</v>
      </c>
      <c r="E43" s="30" t="s">
        <v>98</v>
      </c>
      <c r="F43" s="24" t="n">
        <v>420</v>
      </c>
      <c r="G43" s="37" t="n">
        <v>0.5</v>
      </c>
      <c r="H43" s="38"/>
      <c r="I43" s="38"/>
      <c r="J43" s="38" t="n">
        <v>1</v>
      </c>
      <c r="K43" s="39" t="n">
        <v>0.5</v>
      </c>
      <c r="L43" s="38" t="n">
        <v>209</v>
      </c>
      <c r="M43" s="28" t="n">
        <f aca="false">(F43*G43)+H43+I43-J43</f>
        <v>209</v>
      </c>
    </row>
    <row r="44" customFormat="false" ht="24.95" hidden="false" customHeight="true" outlineLevel="0" collapsed="false">
      <c r="A44" s="29" t="n">
        <v>26</v>
      </c>
      <c r="B44" s="33" t="s">
        <v>99</v>
      </c>
      <c r="C44" s="30" t="s">
        <v>25</v>
      </c>
      <c r="D44" s="30" t="s">
        <v>100</v>
      </c>
      <c r="E44" s="30" t="s">
        <v>101</v>
      </c>
      <c r="F44" s="24" t="n">
        <v>420</v>
      </c>
      <c r="G44" s="37" t="n">
        <v>0.5</v>
      </c>
      <c r="H44" s="38"/>
      <c r="I44" s="38"/>
      <c r="J44" s="38" t="n">
        <v>26</v>
      </c>
      <c r="K44" s="39" t="n">
        <v>0.5</v>
      </c>
      <c r="L44" s="38" t="n">
        <v>184</v>
      </c>
      <c r="M44" s="28" t="n">
        <f aca="false">(F44*G44)+H44+I44-J44</f>
        <v>184</v>
      </c>
    </row>
    <row r="45" customFormat="false" ht="24.95" hidden="false" customHeight="true" outlineLevel="0" collapsed="false">
      <c r="A45" s="29"/>
      <c r="B45" s="22" t="s">
        <v>102</v>
      </c>
      <c r="C45" s="30"/>
      <c r="D45" s="30"/>
      <c r="E45" s="30"/>
      <c r="F45" s="24"/>
      <c r="G45" s="37"/>
      <c r="H45" s="38"/>
      <c r="I45" s="38"/>
      <c r="J45" s="38"/>
      <c r="K45" s="39"/>
      <c r="L45" s="38"/>
      <c r="M45" s="28" t="n">
        <f aca="false">(F45*G45)+H45+I45-J45</f>
        <v>0</v>
      </c>
    </row>
    <row r="46" customFormat="false" ht="24.95" hidden="false" customHeight="true" outlineLevel="0" collapsed="false">
      <c r="A46" s="40"/>
      <c r="B46" s="41"/>
      <c r="C46" s="42"/>
      <c r="D46" s="42"/>
      <c r="E46" s="42"/>
      <c r="F46" s="24"/>
      <c r="G46" s="43"/>
      <c r="H46" s="44"/>
      <c r="I46" s="44"/>
      <c r="J46" s="44"/>
      <c r="K46" s="45"/>
      <c r="L46" s="44"/>
      <c r="M46" s="46" t="n">
        <f aca="false">(F46*G46)+H46+I46-J46</f>
        <v>0</v>
      </c>
    </row>
    <row r="47" customFormat="false" ht="24.95" hidden="false" customHeight="true" outlineLevel="0" collapsed="false">
      <c r="A47" s="47" t="s">
        <v>10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f aca="false">SUM(M19:M46)</f>
        <v>5669.4</v>
      </c>
    </row>
    <row r="48" customFormat="false" ht="24.9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/>
    </row>
    <row r="49" customFormat="false" ht="30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30" hidden="false" customHeight="true" outlineLevel="0" collapsed="false">
      <c r="A50" s="52"/>
      <c r="B50" s="52"/>
      <c r="C50" s="52"/>
      <c r="D50" s="52"/>
      <c r="E50" s="52"/>
      <c r="F50" s="52"/>
      <c r="G50" s="52"/>
      <c r="H50" s="53" t="s">
        <v>104</v>
      </c>
      <c r="I50" s="2"/>
      <c r="J50" s="2"/>
      <c r="K50" s="2"/>
      <c r="L50" s="2"/>
      <c r="M50" s="54"/>
    </row>
    <row r="51" customFormat="false" ht="15" hidden="false" customHeight="false" outlineLevel="0" collapsed="false">
      <c r="A51" s="54"/>
      <c r="B51" s="54" t="s">
        <v>105</v>
      </c>
      <c r="C51" s="52" t="s">
        <v>106</v>
      </c>
      <c r="D51" s="52"/>
      <c r="E51" s="52"/>
      <c r="F51" s="52"/>
      <c r="G51" s="52"/>
      <c r="H51" s="52" t="s">
        <v>107</v>
      </c>
      <c r="I51" s="52"/>
      <c r="J51" s="52"/>
      <c r="K51" s="52"/>
      <c r="L51" s="52"/>
      <c r="M51" s="52"/>
    </row>
    <row r="52" customFormat="false" ht="15" hidden="false" customHeight="false" outlineLevel="0" collapsed="false">
      <c r="A52" s="54"/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4"/>
      <c r="B53" s="54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true" outlineLevel="0" collapsed="false">
      <c r="A56" s="55" t="s">
        <v>10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6" t="s">
        <v>2</v>
      </c>
      <c r="B10" s="56"/>
      <c r="C10" s="56"/>
      <c r="D10" s="56"/>
      <c r="E10" s="56"/>
      <c r="F10" s="56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6" t="s">
        <v>5</v>
      </c>
      <c r="B13" s="56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8" t="s">
        <v>109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110</v>
      </c>
      <c r="C19" s="23" t="s">
        <v>25</v>
      </c>
      <c r="D19" s="23" t="s">
        <v>111</v>
      </c>
      <c r="E19" s="23" t="s">
        <v>112</v>
      </c>
      <c r="F19" s="24" t="n">
        <v>420</v>
      </c>
      <c r="G19" s="61" t="n">
        <v>0.5</v>
      </c>
      <c r="H19" s="62"/>
      <c r="I19" s="27"/>
      <c r="J19" s="61" t="n">
        <v>0.5</v>
      </c>
      <c r="K19" s="27" t="n">
        <v>151.5</v>
      </c>
      <c r="L19" s="28" t="n">
        <f aca="false">H19+I19+K19</f>
        <v>151.5</v>
      </c>
    </row>
    <row r="20" customFormat="false" ht="24.95" hidden="false" customHeight="true" outlineLevel="0" collapsed="false">
      <c r="A20" s="29" t="n">
        <v>2</v>
      </c>
      <c r="B20" s="33" t="s">
        <v>113</v>
      </c>
      <c r="C20" s="30" t="s">
        <v>25</v>
      </c>
      <c r="D20" s="30" t="s">
        <v>114</v>
      </c>
      <c r="E20" s="30" t="s">
        <v>115</v>
      </c>
      <c r="F20" s="24" t="n">
        <v>420</v>
      </c>
      <c r="G20" s="63" t="n">
        <v>0.5</v>
      </c>
      <c r="H20" s="32"/>
      <c r="I20" s="27"/>
      <c r="J20" s="61" t="n">
        <v>0.5</v>
      </c>
      <c r="K20" s="27" t="n">
        <v>191</v>
      </c>
      <c r="L20" s="28" t="n">
        <f aca="false">H20+I20+K20</f>
        <v>191</v>
      </c>
    </row>
    <row r="21" customFormat="false" ht="24.95" hidden="false" customHeight="true" outlineLevel="0" collapsed="false">
      <c r="A21" s="29" t="n">
        <v>3</v>
      </c>
      <c r="B21" s="33" t="s">
        <v>113</v>
      </c>
      <c r="C21" s="30" t="s">
        <v>25</v>
      </c>
      <c r="D21" s="30" t="s">
        <v>116</v>
      </c>
      <c r="E21" s="30" t="s">
        <v>117</v>
      </c>
      <c r="F21" s="24" t="n">
        <v>420</v>
      </c>
      <c r="G21" s="63" t="n">
        <v>0.5</v>
      </c>
      <c r="H21" s="34" t="n">
        <v>42</v>
      </c>
      <c r="I21" s="34"/>
      <c r="J21" s="64" t="n">
        <v>0.5</v>
      </c>
      <c r="K21" s="34" t="n">
        <v>150.5</v>
      </c>
      <c r="L21" s="28" t="n">
        <f aca="false">H21+I21+K21</f>
        <v>192.5</v>
      </c>
    </row>
    <row r="22" customFormat="false" ht="24.95" hidden="false" customHeight="true" outlineLevel="0" collapsed="false">
      <c r="A22" s="29" t="n">
        <v>4</v>
      </c>
      <c r="B22" s="33" t="s">
        <v>118</v>
      </c>
      <c r="C22" s="30" t="s">
        <v>25</v>
      </c>
      <c r="D22" s="30" t="s">
        <v>114</v>
      </c>
      <c r="E22" s="30" t="s">
        <v>119</v>
      </c>
      <c r="F22" s="24" t="n">
        <v>420</v>
      </c>
      <c r="G22" s="63" t="n">
        <v>0.5</v>
      </c>
      <c r="H22" s="34"/>
      <c r="I22" s="34"/>
      <c r="J22" s="64" t="n">
        <v>0.5</v>
      </c>
      <c r="K22" s="34" t="n">
        <v>210</v>
      </c>
      <c r="L22" s="28" t="n">
        <f aca="false">H22+I22+K22</f>
        <v>210</v>
      </c>
    </row>
    <row r="23" customFormat="false" ht="24.95" hidden="false" customHeight="true" outlineLevel="0" collapsed="false">
      <c r="A23" s="29" t="n">
        <v>5</v>
      </c>
      <c r="B23" s="33" t="s">
        <v>120</v>
      </c>
      <c r="C23" s="30" t="s">
        <v>25</v>
      </c>
      <c r="D23" s="30" t="s">
        <v>121</v>
      </c>
      <c r="E23" s="30" t="s">
        <v>122</v>
      </c>
      <c r="F23" s="24" t="n">
        <v>420</v>
      </c>
      <c r="G23" s="63" t="n">
        <v>0.5</v>
      </c>
      <c r="H23" s="34"/>
      <c r="I23" s="34"/>
      <c r="J23" s="64" t="n">
        <v>0.5</v>
      </c>
      <c r="K23" s="34" t="n">
        <v>156.5</v>
      </c>
      <c r="L23" s="28" t="n">
        <f aca="false">H23+I23+K23</f>
        <v>156.5</v>
      </c>
    </row>
    <row r="24" customFormat="false" ht="24.95" hidden="false" customHeight="true" outlineLevel="0" collapsed="false">
      <c r="A24" s="29" t="n">
        <v>6</v>
      </c>
      <c r="B24" s="33" t="s">
        <v>85</v>
      </c>
      <c r="C24" s="30" t="s">
        <v>25</v>
      </c>
      <c r="D24" s="30" t="s">
        <v>123</v>
      </c>
      <c r="E24" s="30" t="s">
        <v>124</v>
      </c>
      <c r="F24" s="24" t="n">
        <v>420</v>
      </c>
      <c r="G24" s="63" t="n">
        <v>0.5</v>
      </c>
      <c r="H24" s="34"/>
      <c r="I24" s="34"/>
      <c r="J24" s="64" t="n">
        <v>0.5</v>
      </c>
      <c r="K24" s="34" t="n">
        <v>206</v>
      </c>
      <c r="L24" s="28" t="n">
        <f aca="false">H24+I24+K24</f>
        <v>206</v>
      </c>
    </row>
    <row r="25" customFormat="false" ht="24.95" hidden="false" customHeight="true" outlineLevel="0" collapsed="false">
      <c r="A25" s="29" t="n">
        <v>7</v>
      </c>
      <c r="B25" s="33" t="s">
        <v>125</v>
      </c>
      <c r="C25" s="30" t="s">
        <v>25</v>
      </c>
      <c r="D25" s="30" t="s">
        <v>126</v>
      </c>
      <c r="E25" s="30" t="s">
        <v>127</v>
      </c>
      <c r="F25" s="24" t="n">
        <v>420</v>
      </c>
      <c r="G25" s="63" t="n">
        <v>0.5</v>
      </c>
      <c r="H25" s="34"/>
      <c r="I25" s="34"/>
      <c r="J25" s="64" t="n">
        <v>0.5</v>
      </c>
      <c r="K25" s="34" t="n">
        <v>202</v>
      </c>
      <c r="L25" s="28" t="n">
        <f aca="false">H25+I25+K25</f>
        <v>202</v>
      </c>
    </row>
    <row r="26" customFormat="false" ht="24.95" hidden="false" customHeight="true" outlineLevel="0" collapsed="false">
      <c r="A26" s="29" t="n">
        <v>8</v>
      </c>
      <c r="B26" s="33" t="s">
        <v>96</v>
      </c>
      <c r="C26" s="30" t="s">
        <v>25</v>
      </c>
      <c r="D26" s="30" t="s">
        <v>114</v>
      </c>
      <c r="E26" s="30" t="s">
        <v>128</v>
      </c>
      <c r="F26" s="24" t="n">
        <v>420</v>
      </c>
      <c r="G26" s="63" t="n">
        <v>0.5</v>
      </c>
      <c r="H26" s="36"/>
      <c r="I26" s="34"/>
      <c r="J26" s="64" t="n">
        <v>0.5</v>
      </c>
      <c r="K26" s="36" t="n">
        <v>192</v>
      </c>
      <c r="L26" s="28" t="n">
        <f aca="false">H26+I26+K26</f>
        <v>192</v>
      </c>
    </row>
    <row r="27" customFormat="false" ht="24.95" hidden="false" customHeight="true" outlineLevel="0" collapsed="false">
      <c r="A27" s="29" t="n">
        <v>9</v>
      </c>
      <c r="B27" s="33" t="s">
        <v>99</v>
      </c>
      <c r="C27" s="30" t="s">
        <v>129</v>
      </c>
      <c r="D27" s="30" t="s">
        <v>130</v>
      </c>
      <c r="E27" s="30" t="s">
        <v>131</v>
      </c>
      <c r="F27" s="24" t="n">
        <v>420</v>
      </c>
      <c r="G27" s="63" t="n">
        <v>0.85</v>
      </c>
      <c r="H27" s="36"/>
      <c r="I27" s="34"/>
      <c r="J27" s="64" t="n">
        <v>0.85</v>
      </c>
      <c r="K27" s="36" t="n">
        <v>320</v>
      </c>
      <c r="L27" s="28" t="n">
        <f aca="false">H27+I27+K27</f>
        <v>320</v>
      </c>
    </row>
    <row r="28" customFormat="false" ht="24.95" hidden="false" customHeight="true" outlineLevel="0" collapsed="false">
      <c r="A28" s="29" t="n">
        <v>10</v>
      </c>
      <c r="B28" s="33" t="s">
        <v>132</v>
      </c>
      <c r="C28" s="30" t="s">
        <v>133</v>
      </c>
      <c r="D28" s="30" t="s">
        <v>134</v>
      </c>
      <c r="E28" s="30" t="s">
        <v>135</v>
      </c>
      <c r="F28" s="24" t="n">
        <v>420</v>
      </c>
      <c r="G28" s="63" t="n">
        <v>0.5</v>
      </c>
      <c r="H28" s="36"/>
      <c r="I28" s="36"/>
      <c r="J28" s="64" t="n">
        <v>0.35</v>
      </c>
      <c r="K28" s="36" t="n">
        <v>122</v>
      </c>
      <c r="L28" s="28" t="n">
        <f aca="false">H28+I28+K28</f>
        <v>122</v>
      </c>
    </row>
    <row r="29" customFormat="false" ht="24.95" hidden="false" customHeight="true" outlineLevel="0" collapsed="false">
      <c r="A29" s="29"/>
      <c r="B29" s="22" t="s">
        <v>136</v>
      </c>
      <c r="C29" s="30"/>
      <c r="D29" s="30"/>
      <c r="E29" s="30"/>
      <c r="F29" s="24" t="n">
        <v>420</v>
      </c>
      <c r="G29" s="63"/>
      <c r="H29" s="36"/>
      <c r="I29" s="36"/>
      <c r="J29" s="64"/>
      <c r="K29" s="36"/>
      <c r="L29" s="28" t="n">
        <f aca="false">H29+I29+K29</f>
        <v>0</v>
      </c>
    </row>
    <row r="30" customFormat="false" ht="24.95" hidden="false" customHeight="true" outlineLevel="0" collapsed="false">
      <c r="A30" s="29"/>
      <c r="B30" s="33"/>
      <c r="C30" s="30"/>
      <c r="D30" s="30"/>
      <c r="E30" s="30"/>
      <c r="F30" s="24" t="n">
        <v>420</v>
      </c>
      <c r="G30" s="65"/>
      <c r="H30" s="38"/>
      <c r="I30" s="38"/>
      <c r="J30" s="66"/>
      <c r="K30" s="38"/>
      <c r="L30" s="28" t="n">
        <f aca="false">H30+I30+K30</f>
        <v>0</v>
      </c>
    </row>
    <row r="31" customFormat="false" ht="24.95" hidden="false" customHeight="true" outlineLevel="0" collapsed="false">
      <c r="A31" s="40"/>
      <c r="B31" s="22"/>
      <c r="C31" s="30"/>
      <c r="D31" s="30"/>
      <c r="E31" s="30"/>
      <c r="F31" s="24"/>
      <c r="G31" s="65"/>
      <c r="H31" s="38"/>
      <c r="I31" s="38"/>
      <c r="J31" s="66"/>
      <c r="K31" s="38"/>
      <c r="L31" s="28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67"/>
      <c r="H32" s="44"/>
      <c r="I32" s="44"/>
      <c r="J32" s="68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10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1943.5</v>
      </c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70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71"/>
      <c r="G36" s="71"/>
      <c r="H36" s="53" t="s">
        <v>104</v>
      </c>
      <c r="I36" s="2"/>
      <c r="J36" s="2"/>
      <c r="K36" s="2"/>
      <c r="L36" s="54"/>
    </row>
    <row r="37" customFormat="false" ht="15" hidden="false" customHeight="false" outlineLevel="0" collapsed="false">
      <c r="A37" s="54"/>
      <c r="B37" s="54" t="s">
        <v>105</v>
      </c>
      <c r="C37" s="52" t="s">
        <v>106</v>
      </c>
      <c r="D37" s="52"/>
      <c r="E37" s="52"/>
      <c r="F37" s="52"/>
      <c r="G37" s="52"/>
      <c r="H37" s="52" t="s">
        <v>10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false" outlineLevel="0" collapsed="false">
      <c r="A39" s="54"/>
      <c r="B39" s="54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72" t="s">
        <v>1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56" t="s">
        <v>2</v>
      </c>
      <c r="B10" s="56"/>
      <c r="C10" s="56"/>
      <c r="D10" s="56"/>
      <c r="E10" s="56"/>
      <c r="F10" s="56"/>
      <c r="G10" s="56"/>
      <c r="H10" s="56"/>
      <c r="I10" s="56"/>
      <c r="J10" s="56"/>
      <c r="K10" s="6" t="s">
        <v>137</v>
      </c>
      <c r="L10" s="6"/>
      <c r="M10" s="6"/>
    </row>
    <row r="11" customFormat="false" ht="14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6" t="s">
        <v>5</v>
      </c>
      <c r="B13" s="56"/>
      <c r="C13" s="9" t="s">
        <v>138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139</v>
      </c>
      <c r="C19" s="73" t="s">
        <v>140</v>
      </c>
      <c r="D19" s="73" t="s">
        <v>141</v>
      </c>
      <c r="E19" s="73" t="s">
        <v>142</v>
      </c>
      <c r="F19" s="24" t="n">
        <v>420</v>
      </c>
      <c r="G19" s="61" t="n">
        <v>1.5</v>
      </c>
      <c r="H19" s="26"/>
      <c r="I19" s="27"/>
      <c r="J19" s="27" t="n">
        <v>63.55</v>
      </c>
      <c r="K19" s="61" t="n">
        <v>1.5</v>
      </c>
      <c r="L19" s="27" t="n">
        <v>566.45</v>
      </c>
      <c r="M19" s="28" t="n">
        <f aca="false">(F19*G19)+H19+I19-J19</f>
        <v>566.45</v>
      </c>
    </row>
    <row r="20" customFormat="false" ht="24.95" hidden="false" customHeight="true" outlineLevel="0" collapsed="false">
      <c r="A20" s="29" t="n">
        <v>2</v>
      </c>
      <c r="B20" s="33" t="s">
        <v>143</v>
      </c>
      <c r="C20" s="74" t="s">
        <v>144</v>
      </c>
      <c r="D20" s="73" t="s">
        <v>145</v>
      </c>
      <c r="E20" s="74" t="s">
        <v>146</v>
      </c>
      <c r="F20" s="24" t="n">
        <v>420</v>
      </c>
      <c r="G20" s="63" t="n">
        <v>1</v>
      </c>
      <c r="H20" s="32"/>
      <c r="I20" s="27"/>
      <c r="J20" s="27" t="n">
        <v>78</v>
      </c>
      <c r="K20" s="61" t="n">
        <v>1</v>
      </c>
      <c r="L20" s="27" t="n">
        <v>342</v>
      </c>
      <c r="M20" s="28" t="n">
        <f aca="false">(F20*G20)+H20+I20-J20</f>
        <v>342</v>
      </c>
    </row>
    <row r="21" customFormat="false" ht="24.95" hidden="false" customHeight="true" outlineLevel="0" collapsed="false">
      <c r="A21" s="29" t="n">
        <v>3</v>
      </c>
      <c r="B21" s="33" t="s">
        <v>147</v>
      </c>
      <c r="C21" s="74" t="s">
        <v>148</v>
      </c>
      <c r="D21" s="74" t="s">
        <v>149</v>
      </c>
      <c r="E21" s="74" t="s">
        <v>150</v>
      </c>
      <c r="F21" s="24" t="n">
        <v>420</v>
      </c>
      <c r="G21" s="63" t="n">
        <v>0.5</v>
      </c>
      <c r="H21" s="34"/>
      <c r="I21" s="34"/>
      <c r="J21" s="34"/>
      <c r="K21" s="64" t="n">
        <v>0.5</v>
      </c>
      <c r="L21" s="34" t="n">
        <v>210</v>
      </c>
      <c r="M21" s="28" t="n">
        <f aca="false">(F21*G21)+H21+I21-J21</f>
        <v>210</v>
      </c>
    </row>
    <row r="22" customFormat="false" ht="24.95" hidden="false" customHeight="true" outlineLevel="0" collapsed="false">
      <c r="A22" s="29" t="n">
        <v>4</v>
      </c>
      <c r="B22" s="33" t="s">
        <v>147</v>
      </c>
      <c r="C22" s="74" t="s">
        <v>148</v>
      </c>
      <c r="D22" s="74" t="s">
        <v>149</v>
      </c>
      <c r="E22" s="74" t="s">
        <v>150</v>
      </c>
      <c r="F22" s="24" t="n">
        <v>420</v>
      </c>
      <c r="G22" s="63" t="n">
        <v>0.5</v>
      </c>
      <c r="H22" s="34"/>
      <c r="I22" s="34"/>
      <c r="J22" s="34" t="n">
        <v>60</v>
      </c>
      <c r="K22" s="64" t="n">
        <v>0.5</v>
      </c>
      <c r="L22" s="34" t="n">
        <v>150</v>
      </c>
      <c r="M22" s="28" t="n">
        <f aca="false">(F22*G22)+H22+I22-J22</f>
        <v>150</v>
      </c>
    </row>
    <row r="23" customFormat="false" ht="24.95" hidden="false" customHeight="true" outlineLevel="0" collapsed="false">
      <c r="A23" s="29" t="n">
        <v>5</v>
      </c>
      <c r="B23" s="33" t="s">
        <v>151</v>
      </c>
      <c r="C23" s="74" t="s">
        <v>148</v>
      </c>
      <c r="D23" s="74" t="s">
        <v>152</v>
      </c>
      <c r="E23" s="74" t="s">
        <v>153</v>
      </c>
      <c r="F23" s="24" t="n">
        <v>420</v>
      </c>
      <c r="G23" s="63" t="n">
        <v>1</v>
      </c>
      <c r="H23" s="34"/>
      <c r="I23" s="34"/>
      <c r="J23" s="34"/>
      <c r="K23" s="64" t="n">
        <v>1</v>
      </c>
      <c r="L23" s="34" t="n">
        <v>420</v>
      </c>
      <c r="M23" s="28" t="n">
        <f aca="false">(F23*G23)+H23+I23-J23</f>
        <v>420</v>
      </c>
    </row>
    <row r="24" customFormat="false" ht="24.95" hidden="false" customHeight="true" outlineLevel="0" collapsed="false">
      <c r="A24" s="29" t="n">
        <v>6</v>
      </c>
      <c r="B24" s="33" t="s">
        <v>151</v>
      </c>
      <c r="C24" s="74" t="s">
        <v>148</v>
      </c>
      <c r="D24" s="74" t="s">
        <v>154</v>
      </c>
      <c r="E24" s="74" t="s">
        <v>155</v>
      </c>
      <c r="F24" s="24" t="n">
        <v>420</v>
      </c>
      <c r="G24" s="63" t="n">
        <v>0.5</v>
      </c>
      <c r="H24" s="34"/>
      <c r="I24" s="34"/>
      <c r="J24" s="34"/>
      <c r="K24" s="64" t="n">
        <v>0.5</v>
      </c>
      <c r="L24" s="34" t="n">
        <v>210</v>
      </c>
      <c r="M24" s="28" t="n">
        <f aca="false">(F24*G24)+H24+I24-J24</f>
        <v>210</v>
      </c>
    </row>
    <row r="25" customFormat="false" ht="24.95" hidden="false" customHeight="true" outlineLevel="0" collapsed="false">
      <c r="A25" s="29" t="n">
        <v>7</v>
      </c>
      <c r="B25" s="33" t="s">
        <v>151</v>
      </c>
      <c r="C25" s="74" t="s">
        <v>156</v>
      </c>
      <c r="D25" s="74" t="s">
        <v>157</v>
      </c>
      <c r="E25" s="74" t="s">
        <v>158</v>
      </c>
      <c r="F25" s="24" t="n">
        <v>420</v>
      </c>
      <c r="G25" s="63" t="n">
        <v>1</v>
      </c>
      <c r="H25" s="34"/>
      <c r="I25" s="34"/>
      <c r="J25" s="34" t="n">
        <v>10</v>
      </c>
      <c r="K25" s="64" t="n">
        <v>1</v>
      </c>
      <c r="L25" s="34" t="n">
        <v>410</v>
      </c>
      <c r="M25" s="28" t="n">
        <f aca="false">(F25*G25)+H25+I25-J25</f>
        <v>410</v>
      </c>
    </row>
    <row r="26" customFormat="false" ht="24.95" hidden="false" customHeight="true" outlineLevel="0" collapsed="false">
      <c r="A26" s="29" t="n">
        <v>8</v>
      </c>
      <c r="B26" s="33" t="s">
        <v>159</v>
      </c>
      <c r="C26" s="74" t="s">
        <v>148</v>
      </c>
      <c r="D26" s="74" t="s">
        <v>160</v>
      </c>
      <c r="E26" s="74" t="s">
        <v>161</v>
      </c>
      <c r="F26" s="24" t="n">
        <v>420</v>
      </c>
      <c r="G26" s="63" t="n">
        <v>0.5</v>
      </c>
      <c r="H26" s="36"/>
      <c r="I26" s="34"/>
      <c r="J26" s="36"/>
      <c r="K26" s="64" t="n">
        <v>0.5</v>
      </c>
      <c r="L26" s="36" t="n">
        <v>210</v>
      </c>
      <c r="M26" s="28" t="n">
        <f aca="false">(F26*G26)+H26+I26-J26</f>
        <v>210</v>
      </c>
    </row>
    <row r="27" customFormat="false" ht="24.95" hidden="false" customHeight="true" outlineLevel="0" collapsed="false">
      <c r="A27" s="29" t="n">
        <v>9</v>
      </c>
      <c r="B27" s="33" t="s">
        <v>43</v>
      </c>
      <c r="C27" s="74" t="s">
        <v>148</v>
      </c>
      <c r="D27" s="74" t="s">
        <v>162</v>
      </c>
      <c r="E27" s="74" t="s">
        <v>163</v>
      </c>
      <c r="F27" s="24" t="n">
        <v>420</v>
      </c>
      <c r="G27" s="63" t="n">
        <v>0.5</v>
      </c>
      <c r="H27" s="36"/>
      <c r="I27" s="36"/>
      <c r="J27" s="36"/>
      <c r="K27" s="64" t="n">
        <v>0.5</v>
      </c>
      <c r="L27" s="36" t="n">
        <v>210</v>
      </c>
      <c r="M27" s="28" t="n">
        <f aca="false">(F27*G27)+H27+I27-J27</f>
        <v>210</v>
      </c>
    </row>
    <row r="28" customFormat="false" ht="24.95" hidden="false" customHeight="true" outlineLevel="0" collapsed="false">
      <c r="A28" s="29" t="n">
        <v>10</v>
      </c>
      <c r="B28" s="33" t="s">
        <v>164</v>
      </c>
      <c r="C28" s="74" t="s">
        <v>165</v>
      </c>
      <c r="D28" s="74" t="s">
        <v>166</v>
      </c>
      <c r="E28" s="74" t="s">
        <v>167</v>
      </c>
      <c r="F28" s="24" t="n">
        <v>420</v>
      </c>
      <c r="G28" s="63" t="n">
        <v>1.79047</v>
      </c>
      <c r="H28" s="36"/>
      <c r="I28" s="36"/>
      <c r="J28" s="36"/>
      <c r="K28" s="64" t="n">
        <v>2</v>
      </c>
      <c r="L28" s="36" t="n">
        <v>752</v>
      </c>
      <c r="M28" s="28" t="n">
        <f aca="false">(F28*G28)+H28+I28-J28</f>
        <v>751.9974</v>
      </c>
    </row>
    <row r="29" customFormat="false" ht="24.95" hidden="false" customHeight="true" outlineLevel="0" collapsed="false">
      <c r="A29" s="29" t="n">
        <v>11</v>
      </c>
      <c r="B29" s="33" t="s">
        <v>84</v>
      </c>
      <c r="C29" s="74" t="s">
        <v>148</v>
      </c>
      <c r="D29" s="74" t="s">
        <v>168</v>
      </c>
      <c r="E29" s="74" t="s">
        <v>150</v>
      </c>
      <c r="F29" s="24" t="n">
        <v>420</v>
      </c>
      <c r="G29" s="63" t="n">
        <v>0.5</v>
      </c>
      <c r="H29" s="36"/>
      <c r="I29" s="36"/>
      <c r="J29" s="36"/>
      <c r="K29" s="64" t="n">
        <v>0.5</v>
      </c>
      <c r="L29" s="36" t="n">
        <v>210</v>
      </c>
      <c r="M29" s="28" t="n">
        <f aca="false">(F29*G29)+H29+I29-J29</f>
        <v>210</v>
      </c>
    </row>
    <row r="30" customFormat="false" ht="24.95" hidden="false" customHeight="true" outlineLevel="0" collapsed="false">
      <c r="A30" s="29" t="n">
        <v>12</v>
      </c>
      <c r="B30" s="33" t="s">
        <v>84</v>
      </c>
      <c r="C30" s="74" t="s">
        <v>148</v>
      </c>
      <c r="D30" s="74" t="s">
        <v>169</v>
      </c>
      <c r="E30" s="74" t="s">
        <v>170</v>
      </c>
      <c r="F30" s="24" t="n">
        <v>420</v>
      </c>
      <c r="G30" s="65" t="n">
        <v>0.5</v>
      </c>
      <c r="H30" s="38"/>
      <c r="I30" s="38"/>
      <c r="J30" s="38" t="n">
        <v>2.5</v>
      </c>
      <c r="K30" s="66" t="n">
        <v>0.5</v>
      </c>
      <c r="L30" s="38" t="n">
        <v>207.5</v>
      </c>
      <c r="M30" s="28" t="n">
        <f aca="false">(F30*G30)+H30+I30-J30</f>
        <v>207.5</v>
      </c>
    </row>
    <row r="31" customFormat="false" ht="24.95" hidden="false" customHeight="true" outlineLevel="0" collapsed="false">
      <c r="A31" s="29" t="n">
        <v>13</v>
      </c>
      <c r="B31" s="33" t="s">
        <v>171</v>
      </c>
      <c r="C31" s="74" t="s">
        <v>148</v>
      </c>
      <c r="D31" s="74" t="s">
        <v>172</v>
      </c>
      <c r="E31" s="74" t="s">
        <v>173</v>
      </c>
      <c r="F31" s="24" t="n">
        <v>420</v>
      </c>
      <c r="G31" s="65" t="n">
        <v>0.5</v>
      </c>
      <c r="H31" s="38"/>
      <c r="I31" s="38"/>
      <c r="J31" s="38"/>
      <c r="K31" s="66" t="n">
        <v>0.5</v>
      </c>
      <c r="L31" s="38" t="n">
        <v>210</v>
      </c>
      <c r="M31" s="28" t="n">
        <f aca="false">(F31*G31)+H31+I31-J31</f>
        <v>210</v>
      </c>
    </row>
    <row r="32" customFormat="false" ht="24.95" hidden="false" customHeight="true" outlineLevel="0" collapsed="false">
      <c r="A32" s="29" t="n">
        <v>14</v>
      </c>
      <c r="B32" s="75" t="s">
        <v>85</v>
      </c>
      <c r="C32" s="74" t="s">
        <v>148</v>
      </c>
      <c r="D32" s="76" t="s">
        <v>174</v>
      </c>
      <c r="E32" s="74" t="s">
        <v>150</v>
      </c>
      <c r="F32" s="24" t="n">
        <v>420</v>
      </c>
      <c r="G32" s="65" t="n">
        <v>0.5</v>
      </c>
      <c r="H32" s="38"/>
      <c r="I32" s="38"/>
      <c r="J32" s="38"/>
      <c r="K32" s="66" t="n">
        <v>0.5</v>
      </c>
      <c r="L32" s="38" t="n">
        <v>210</v>
      </c>
      <c r="M32" s="28" t="n">
        <f aca="false">(F32*G32)+H32+I32-J32</f>
        <v>210</v>
      </c>
    </row>
    <row r="33" customFormat="false" ht="24.95" hidden="false" customHeight="true" outlineLevel="0" collapsed="false">
      <c r="A33" s="29" t="n">
        <v>15</v>
      </c>
      <c r="B33" s="75" t="s">
        <v>85</v>
      </c>
      <c r="C33" s="74" t="s">
        <v>148</v>
      </c>
      <c r="D33" s="74" t="s">
        <v>175</v>
      </c>
      <c r="E33" s="74" t="s">
        <v>176</v>
      </c>
      <c r="F33" s="24" t="n">
        <v>420</v>
      </c>
      <c r="G33" s="65" t="n">
        <v>0.5</v>
      </c>
      <c r="H33" s="38"/>
      <c r="I33" s="38"/>
      <c r="J33" s="38"/>
      <c r="K33" s="66" t="n">
        <v>0.5</v>
      </c>
      <c r="L33" s="38" t="n">
        <v>210</v>
      </c>
      <c r="M33" s="28" t="n">
        <f aca="false">(F33*G33)+H33+I33-J33</f>
        <v>210</v>
      </c>
    </row>
    <row r="34" customFormat="false" ht="24.95" hidden="false" customHeight="true" outlineLevel="0" collapsed="false">
      <c r="A34" s="29" t="n">
        <v>16</v>
      </c>
      <c r="B34" s="75" t="s">
        <v>85</v>
      </c>
      <c r="C34" s="74" t="s">
        <v>148</v>
      </c>
      <c r="D34" s="74" t="s">
        <v>177</v>
      </c>
      <c r="E34" s="74" t="s">
        <v>178</v>
      </c>
      <c r="F34" s="24" t="n">
        <v>420</v>
      </c>
      <c r="G34" s="65" t="n">
        <v>0.5</v>
      </c>
      <c r="H34" s="38"/>
      <c r="I34" s="38"/>
      <c r="J34" s="38"/>
      <c r="K34" s="66" t="n">
        <v>0.5</v>
      </c>
      <c r="L34" s="38" t="n">
        <v>210</v>
      </c>
      <c r="M34" s="28" t="n">
        <f aca="false">(F34*G34)+H34+I34-J34</f>
        <v>210</v>
      </c>
    </row>
    <row r="35" customFormat="false" ht="24.95" hidden="false" customHeight="true" outlineLevel="0" collapsed="false">
      <c r="A35" s="29" t="n">
        <v>17</v>
      </c>
      <c r="B35" s="75" t="s">
        <v>179</v>
      </c>
      <c r="C35" s="74" t="s">
        <v>148</v>
      </c>
      <c r="D35" s="76" t="s">
        <v>180</v>
      </c>
      <c r="E35" s="76" t="s">
        <v>181</v>
      </c>
      <c r="F35" s="24" t="n">
        <v>420</v>
      </c>
      <c r="G35" s="65" t="n">
        <v>0.5</v>
      </c>
      <c r="H35" s="38"/>
      <c r="I35" s="38"/>
      <c r="J35" s="38" t="n">
        <v>3.5</v>
      </c>
      <c r="K35" s="66" t="n">
        <v>0.5</v>
      </c>
      <c r="L35" s="38" t="n">
        <v>206.5</v>
      </c>
      <c r="M35" s="28" t="n">
        <f aca="false">(F35*G35)+H35+I35-J35</f>
        <v>206.5</v>
      </c>
    </row>
    <row r="36" customFormat="false" ht="24.95" hidden="false" customHeight="true" outlineLevel="0" collapsed="false">
      <c r="A36" s="29" t="n">
        <v>18</v>
      </c>
      <c r="B36" s="75" t="s">
        <v>182</v>
      </c>
      <c r="C36" s="74" t="s">
        <v>148</v>
      </c>
      <c r="D36" s="76" t="s">
        <v>183</v>
      </c>
      <c r="E36" s="76" t="s">
        <v>184</v>
      </c>
      <c r="F36" s="24" t="n">
        <v>420</v>
      </c>
      <c r="G36" s="65" t="n">
        <v>0.5</v>
      </c>
      <c r="H36" s="38" t="n">
        <v>48</v>
      </c>
      <c r="I36" s="38"/>
      <c r="J36" s="38"/>
      <c r="K36" s="66" t="n">
        <v>0.5</v>
      </c>
      <c r="L36" s="38" t="n">
        <v>258</v>
      </c>
      <c r="M36" s="28" t="n">
        <f aca="false">(F36*G36)+H36+I36-J36</f>
        <v>258</v>
      </c>
    </row>
    <row r="37" customFormat="false" ht="24.95" hidden="false" customHeight="true" outlineLevel="0" collapsed="false">
      <c r="A37" s="29" t="n">
        <v>19</v>
      </c>
      <c r="B37" s="75" t="s">
        <v>182</v>
      </c>
      <c r="C37" s="74" t="s">
        <v>148</v>
      </c>
      <c r="D37" s="76" t="s">
        <v>185</v>
      </c>
      <c r="E37" s="76" t="s">
        <v>184</v>
      </c>
      <c r="F37" s="24" t="n">
        <v>420</v>
      </c>
      <c r="G37" s="65" t="n">
        <v>0.5</v>
      </c>
      <c r="H37" s="38" t="n">
        <v>15</v>
      </c>
      <c r="I37" s="38"/>
      <c r="J37" s="38"/>
      <c r="K37" s="66" t="n">
        <v>0.5</v>
      </c>
      <c r="L37" s="38" t="n">
        <v>225</v>
      </c>
      <c r="M37" s="28" t="n">
        <f aca="false">(F37*G37)+H37+I37-J37</f>
        <v>225</v>
      </c>
    </row>
    <row r="38" customFormat="false" ht="24.95" hidden="false" customHeight="true" outlineLevel="0" collapsed="false">
      <c r="A38" s="29" t="n">
        <v>20</v>
      </c>
      <c r="B38" s="75" t="s">
        <v>182</v>
      </c>
      <c r="C38" s="74" t="s">
        <v>186</v>
      </c>
      <c r="D38" s="76" t="s">
        <v>187</v>
      </c>
      <c r="E38" s="76" t="s">
        <v>188</v>
      </c>
      <c r="F38" s="24" t="n">
        <v>420</v>
      </c>
      <c r="G38" s="65" t="n">
        <v>0.70238</v>
      </c>
      <c r="H38" s="38"/>
      <c r="I38" s="38"/>
      <c r="J38" s="38"/>
      <c r="K38" s="66" t="n">
        <v>1</v>
      </c>
      <c r="L38" s="77" t="n">
        <v>295</v>
      </c>
      <c r="M38" s="78" t="n">
        <f aca="false">(F38*G38)+H38+I38-J38</f>
        <v>294.9996</v>
      </c>
    </row>
    <row r="39" customFormat="false" ht="24.95" hidden="false" customHeight="true" outlineLevel="0" collapsed="false">
      <c r="A39" s="29" t="n">
        <v>21</v>
      </c>
      <c r="B39" s="75" t="s">
        <v>92</v>
      </c>
      <c r="C39" s="76" t="s">
        <v>148</v>
      </c>
      <c r="D39" s="76" t="s">
        <v>189</v>
      </c>
      <c r="E39" s="76" t="s">
        <v>190</v>
      </c>
      <c r="F39" s="24" t="n">
        <v>420</v>
      </c>
      <c r="G39" s="65" t="n">
        <v>0.5</v>
      </c>
      <c r="H39" s="38"/>
      <c r="I39" s="38"/>
      <c r="J39" s="38" t="n">
        <v>0.55</v>
      </c>
      <c r="K39" s="66" t="n">
        <v>0.5</v>
      </c>
      <c r="L39" s="38" t="n">
        <v>209.45</v>
      </c>
      <c r="M39" s="28" t="n">
        <f aca="false">(F39*G39)+H39+I39-J39</f>
        <v>209.45</v>
      </c>
    </row>
    <row r="40" customFormat="false" ht="24.95" hidden="false" customHeight="true" outlineLevel="0" collapsed="false">
      <c r="A40" s="29" t="n">
        <v>22</v>
      </c>
      <c r="B40" s="75" t="s">
        <v>191</v>
      </c>
      <c r="C40" s="76" t="s">
        <v>192</v>
      </c>
      <c r="D40" s="76" t="s">
        <v>193</v>
      </c>
      <c r="E40" s="76" t="s">
        <v>194</v>
      </c>
      <c r="F40" s="24" t="n">
        <v>420</v>
      </c>
      <c r="G40" s="65" t="n">
        <v>0.23572</v>
      </c>
      <c r="H40" s="38"/>
      <c r="I40" s="38"/>
      <c r="J40" s="38"/>
      <c r="K40" s="66" t="n">
        <v>0.35</v>
      </c>
      <c r="L40" s="38" t="n">
        <v>99</v>
      </c>
      <c r="M40" s="28" t="n">
        <f aca="false">(F40*G40)+H40+I40-J40</f>
        <v>99.0024</v>
      </c>
    </row>
    <row r="41" customFormat="false" ht="24.95" hidden="false" customHeight="true" outlineLevel="0" collapsed="false">
      <c r="A41" s="29" t="n">
        <v>23</v>
      </c>
      <c r="B41" s="75" t="s">
        <v>191</v>
      </c>
      <c r="C41" s="76" t="s">
        <v>148</v>
      </c>
      <c r="D41" s="76" t="s">
        <v>195</v>
      </c>
      <c r="E41" s="76" t="s">
        <v>196</v>
      </c>
      <c r="F41" s="24" t="n">
        <v>420</v>
      </c>
      <c r="G41" s="65" t="n">
        <v>0.5</v>
      </c>
      <c r="H41" s="38"/>
      <c r="I41" s="38"/>
      <c r="J41" s="38" t="n">
        <v>9</v>
      </c>
      <c r="K41" s="66" t="n">
        <v>0.5</v>
      </c>
      <c r="L41" s="38" t="n">
        <v>201</v>
      </c>
      <c r="M41" s="28" t="n">
        <f aca="false">(F41*G41)+H41+I41-J41</f>
        <v>201</v>
      </c>
    </row>
    <row r="42" customFormat="false" ht="24.95" hidden="false" customHeight="true" outlineLevel="0" collapsed="false">
      <c r="A42" s="40"/>
      <c r="B42" s="41" t="s">
        <v>197</v>
      </c>
      <c r="C42" s="79"/>
      <c r="D42" s="79"/>
      <c r="E42" s="79"/>
      <c r="F42" s="24"/>
      <c r="G42" s="67"/>
      <c r="H42" s="44"/>
      <c r="I42" s="44"/>
      <c r="J42" s="44"/>
      <c r="K42" s="68"/>
      <c r="L42" s="44"/>
      <c r="M42" s="46" t="n">
        <f aca="false">(F42*G42)+H42+I42-J42</f>
        <v>0</v>
      </c>
    </row>
    <row r="43" customFormat="false" ht="24.95" hidden="false" customHeight="true" outlineLevel="0" collapsed="false">
      <c r="A43" s="47" t="s">
        <v>10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f aca="false">SUM(M19:M42)</f>
        <v>6231.8994</v>
      </c>
    </row>
    <row r="44" customFormat="false" ht="24.9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</row>
    <row r="45" customFormat="false" ht="30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30" hidden="false" customHeight="true" outlineLevel="0" collapsed="false">
      <c r="A46" s="52"/>
      <c r="B46" s="52"/>
      <c r="C46" s="52"/>
      <c r="D46" s="52"/>
      <c r="E46" s="52"/>
      <c r="F46" s="71"/>
      <c r="G46" s="71"/>
      <c r="H46" s="53" t="s">
        <v>104</v>
      </c>
      <c r="I46" s="2"/>
      <c r="J46" s="2"/>
      <c r="K46" s="2"/>
      <c r="L46" s="2"/>
      <c r="M46" s="54"/>
    </row>
    <row r="47" customFormat="false" ht="15" hidden="false" customHeight="false" outlineLevel="0" collapsed="false">
      <c r="A47" s="54"/>
      <c r="B47" s="54" t="s">
        <v>105</v>
      </c>
      <c r="C47" s="52" t="s">
        <v>106</v>
      </c>
      <c r="D47" s="52"/>
      <c r="E47" s="52"/>
      <c r="F47" s="52"/>
      <c r="G47" s="52"/>
      <c r="H47" s="52" t="s">
        <v>107</v>
      </c>
      <c r="I47" s="52"/>
      <c r="J47" s="52"/>
      <c r="K47" s="52"/>
      <c r="L47" s="52"/>
      <c r="M47" s="52"/>
    </row>
    <row r="48" customFormat="false" ht="15" hidden="false" customHeight="false" outlineLevel="0" collapsed="false">
      <c r="A48" s="54"/>
      <c r="B48" s="54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5" hidden="false" customHeight="false" outlineLevel="0" collapsed="false">
      <c r="A49" s="54"/>
      <c r="B49" s="54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true" outlineLevel="0" collapsed="false">
      <c r="A52" s="72" t="s">
        <v>108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6" t="s">
        <v>2</v>
      </c>
      <c r="B10" s="56"/>
      <c r="C10" s="56"/>
      <c r="D10" s="56"/>
      <c r="E10" s="56"/>
      <c r="F10" s="56"/>
      <c r="G10" s="57"/>
      <c r="H10" s="57"/>
      <c r="I10" s="57"/>
      <c r="J10" s="6" t="s">
        <v>137</v>
      </c>
      <c r="K10" s="6"/>
      <c r="L10" s="6"/>
    </row>
    <row r="11" customFormat="false" ht="14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6" t="s">
        <v>5</v>
      </c>
      <c r="B13" s="56"/>
      <c r="C13" s="9" t="s">
        <v>1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8" t="s">
        <v>109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33" t="s">
        <v>159</v>
      </c>
      <c r="C19" s="74" t="s">
        <v>198</v>
      </c>
      <c r="D19" s="74" t="s">
        <v>199</v>
      </c>
      <c r="E19" s="74" t="s">
        <v>200</v>
      </c>
      <c r="F19" s="24" t="n">
        <v>420</v>
      </c>
      <c r="G19" s="63" t="n">
        <v>0.5</v>
      </c>
      <c r="H19" s="62"/>
      <c r="I19" s="27"/>
      <c r="J19" s="61" t="n">
        <v>0.5</v>
      </c>
      <c r="K19" s="27" t="n">
        <v>125</v>
      </c>
      <c r="L19" s="28" t="n">
        <f aca="false">H19+I19+K19</f>
        <v>125</v>
      </c>
    </row>
    <row r="20" customFormat="false" ht="24.95" hidden="false" customHeight="true" outlineLevel="0" collapsed="false">
      <c r="A20" s="29" t="n">
        <v>2</v>
      </c>
      <c r="B20" s="33" t="s">
        <v>49</v>
      </c>
      <c r="C20" s="74" t="s">
        <v>201</v>
      </c>
      <c r="D20" s="74" t="s">
        <v>202</v>
      </c>
      <c r="E20" s="74" t="s">
        <v>203</v>
      </c>
      <c r="F20" s="24" t="n">
        <v>420</v>
      </c>
      <c r="G20" s="63" t="n">
        <v>1</v>
      </c>
      <c r="H20" s="32"/>
      <c r="I20" s="27"/>
      <c r="J20" s="61" t="n">
        <v>1</v>
      </c>
      <c r="K20" s="27" t="n">
        <v>125</v>
      </c>
      <c r="L20" s="28" t="n">
        <f aca="false">H20+I20+K20</f>
        <v>125</v>
      </c>
    </row>
    <row r="21" customFormat="false" ht="24.95" hidden="false" customHeight="true" outlineLevel="0" collapsed="false">
      <c r="A21" s="29" t="n">
        <v>3</v>
      </c>
      <c r="B21" s="33" t="s">
        <v>182</v>
      </c>
      <c r="C21" s="74" t="s">
        <v>148</v>
      </c>
      <c r="D21" s="74" t="s">
        <v>204</v>
      </c>
      <c r="E21" s="76" t="s">
        <v>184</v>
      </c>
      <c r="F21" s="24" t="n">
        <v>420</v>
      </c>
      <c r="G21" s="63" t="n">
        <v>0.5</v>
      </c>
      <c r="H21" s="34"/>
      <c r="I21" s="34"/>
      <c r="J21" s="64" t="n">
        <v>0.5</v>
      </c>
      <c r="K21" s="34" t="n">
        <v>186</v>
      </c>
      <c r="L21" s="28" t="n">
        <f aca="false">H21+I21+K21</f>
        <v>186</v>
      </c>
    </row>
    <row r="22" customFormat="false" ht="24.95" hidden="false" customHeight="true" outlineLevel="0" collapsed="false">
      <c r="A22" s="29" t="n">
        <v>4</v>
      </c>
      <c r="B22" s="75" t="s">
        <v>92</v>
      </c>
      <c r="C22" s="74" t="s">
        <v>205</v>
      </c>
      <c r="D22" s="74" t="s">
        <v>206</v>
      </c>
      <c r="E22" s="74" t="s">
        <v>207</v>
      </c>
      <c r="F22" s="24" t="n">
        <v>420</v>
      </c>
      <c r="G22" s="63" t="n">
        <v>0.5</v>
      </c>
      <c r="H22" s="34"/>
      <c r="I22" s="34"/>
      <c r="J22" s="64" t="n">
        <v>0.5</v>
      </c>
      <c r="K22" s="34" t="n">
        <v>125</v>
      </c>
      <c r="L22" s="28" t="n">
        <f aca="false">H22+I22+K22</f>
        <v>125</v>
      </c>
    </row>
    <row r="23" customFormat="false" ht="24.95" hidden="false" customHeight="true" outlineLevel="0" collapsed="false">
      <c r="A23" s="29" t="n">
        <v>5</v>
      </c>
      <c r="B23" s="33" t="s">
        <v>208</v>
      </c>
      <c r="C23" s="74" t="s">
        <v>209</v>
      </c>
      <c r="D23" s="74" t="s">
        <v>210</v>
      </c>
      <c r="E23" s="74" t="s">
        <v>211</v>
      </c>
      <c r="F23" s="24" t="n">
        <v>420</v>
      </c>
      <c r="G23" s="63" t="n">
        <v>0.5</v>
      </c>
      <c r="H23" s="34"/>
      <c r="I23" s="34"/>
      <c r="J23" s="64" t="n">
        <v>0.5</v>
      </c>
      <c r="K23" s="34" t="n">
        <v>265</v>
      </c>
      <c r="L23" s="28" t="n">
        <f aca="false">H23+I23+K23</f>
        <v>265</v>
      </c>
    </row>
    <row r="24" customFormat="false" ht="24.95" hidden="false" customHeight="true" outlineLevel="0" collapsed="false">
      <c r="A24" s="29"/>
      <c r="B24" s="33" t="s">
        <v>212</v>
      </c>
      <c r="C24" s="33"/>
      <c r="D24" s="33"/>
      <c r="E24" s="33"/>
      <c r="F24" s="24"/>
      <c r="G24" s="63"/>
      <c r="H24" s="34"/>
      <c r="I24" s="34"/>
      <c r="J24" s="64"/>
      <c r="K24" s="34"/>
      <c r="L24" s="28" t="n">
        <f aca="false">H24+I24+K24</f>
        <v>0</v>
      </c>
    </row>
    <row r="25" customFormat="false" ht="24.95" hidden="false" customHeight="true" outlineLevel="0" collapsed="false">
      <c r="A25" s="29"/>
      <c r="B25" s="33"/>
      <c r="C25" s="33"/>
      <c r="D25" s="33"/>
      <c r="E25" s="33"/>
      <c r="F25" s="24"/>
      <c r="G25" s="63"/>
      <c r="H25" s="34"/>
      <c r="I25" s="34"/>
      <c r="J25" s="64"/>
      <c r="K25" s="34"/>
      <c r="L25" s="28" t="n">
        <f aca="false">H25+I25+K25</f>
        <v>0</v>
      </c>
    </row>
    <row r="26" customFormat="false" ht="24.95" hidden="false" customHeight="true" outlineLevel="0" collapsed="false">
      <c r="A26" s="29"/>
      <c r="B26" s="33"/>
      <c r="C26" s="33"/>
      <c r="D26" s="33"/>
      <c r="E26" s="33"/>
      <c r="F26" s="24"/>
      <c r="G26" s="63"/>
      <c r="H26" s="36"/>
      <c r="I26" s="34"/>
      <c r="J26" s="64"/>
      <c r="K26" s="36"/>
      <c r="L26" s="28" t="n">
        <f aca="false">H26+I26+K26</f>
        <v>0</v>
      </c>
    </row>
    <row r="27" customFormat="false" ht="24.95" hidden="false" customHeight="true" outlineLevel="0" collapsed="false">
      <c r="A27" s="29"/>
      <c r="B27" s="33"/>
      <c r="C27" s="33"/>
      <c r="D27" s="33"/>
      <c r="E27" s="33"/>
      <c r="F27" s="24"/>
      <c r="G27" s="63"/>
      <c r="H27" s="36"/>
      <c r="I27" s="34"/>
      <c r="J27" s="64"/>
      <c r="K27" s="36"/>
      <c r="L27" s="28" t="n">
        <f aca="false">H27+I27+K27</f>
        <v>0</v>
      </c>
    </row>
    <row r="28" customFormat="false" ht="24.95" hidden="false" customHeight="true" outlineLevel="0" collapsed="false">
      <c r="A28" s="29"/>
      <c r="B28" s="33"/>
      <c r="C28" s="33"/>
      <c r="D28" s="33"/>
      <c r="E28" s="33"/>
      <c r="F28" s="24"/>
      <c r="G28" s="63"/>
      <c r="H28" s="36"/>
      <c r="I28" s="36"/>
      <c r="J28" s="64"/>
      <c r="K28" s="36"/>
      <c r="L28" s="28" t="n">
        <f aca="false">H28+I28+K28</f>
        <v>0</v>
      </c>
    </row>
    <row r="29" customFormat="false" ht="24.95" hidden="false" customHeight="true" outlineLevel="0" collapsed="false">
      <c r="A29" s="29"/>
      <c r="B29" s="33"/>
      <c r="C29" s="33"/>
      <c r="D29" s="33"/>
      <c r="E29" s="33"/>
      <c r="F29" s="24"/>
      <c r="G29" s="63"/>
      <c r="H29" s="36"/>
      <c r="I29" s="36"/>
      <c r="J29" s="64"/>
      <c r="K29" s="36"/>
      <c r="L29" s="28" t="n">
        <f aca="false">H29+I29+K29</f>
        <v>0</v>
      </c>
    </row>
    <row r="30" customFormat="false" ht="24.95" hidden="false" customHeight="true" outlineLevel="0" collapsed="false">
      <c r="A30" s="29"/>
      <c r="B30" s="33"/>
      <c r="C30" s="33"/>
      <c r="D30" s="33"/>
      <c r="E30" s="33"/>
      <c r="F30" s="24"/>
      <c r="G30" s="65"/>
      <c r="H30" s="38"/>
      <c r="I30" s="38"/>
      <c r="J30" s="66"/>
      <c r="K30" s="38"/>
      <c r="L30" s="28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4"/>
      <c r="G31" s="65"/>
      <c r="H31" s="38"/>
      <c r="I31" s="38"/>
      <c r="J31" s="66"/>
      <c r="K31" s="38"/>
      <c r="L31" s="28" t="n">
        <f aca="false">H31+I31+K31</f>
        <v>0</v>
      </c>
    </row>
    <row r="32" customFormat="false" ht="24.95" hidden="false" customHeight="true" outlineLevel="0" collapsed="false">
      <c r="A32" s="40"/>
      <c r="B32" s="41"/>
      <c r="C32" s="79"/>
      <c r="D32" s="79"/>
      <c r="E32" s="79"/>
      <c r="F32" s="24"/>
      <c r="G32" s="67"/>
      <c r="H32" s="44"/>
      <c r="I32" s="44"/>
      <c r="J32" s="68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10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826</v>
      </c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70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71"/>
      <c r="G36" s="71"/>
      <c r="H36" s="53" t="s">
        <v>104</v>
      </c>
      <c r="I36" s="2"/>
      <c r="J36" s="2"/>
      <c r="K36" s="2"/>
      <c r="L36" s="54"/>
    </row>
    <row r="37" customFormat="false" ht="15" hidden="false" customHeight="false" outlineLevel="0" collapsed="false">
      <c r="A37" s="54"/>
      <c r="B37" s="54" t="s">
        <v>105</v>
      </c>
      <c r="C37" s="52" t="s">
        <v>106</v>
      </c>
      <c r="D37" s="52"/>
      <c r="E37" s="52"/>
      <c r="F37" s="52"/>
      <c r="G37" s="52"/>
      <c r="H37" s="52" t="s">
        <v>10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5" hidden="false" customHeight="false" outlineLevel="0" collapsed="false">
      <c r="A39" s="54"/>
      <c r="B39" s="54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72" t="s">
        <v>1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3-01T19:16:40Z</cp:lastPrinted>
  <dcterms:modified xsi:type="dcterms:W3CDTF">2022-05-04T21:44:18Z</dcterms:modified>
  <cp:revision>0</cp:revision>
  <dc:subject/>
  <dc:title/>
</cp:coreProperties>
</file>