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ANNY ELIZABETH CASTILLO GARCÍA</t>
  </si>
  <si>
    <t xml:space="preserve">MUNICIPIO LA  BLANCA  SAN MARCOS</t>
  </si>
  <si>
    <t xml:space="preserve">INTEGRAR COMISIÓN DE ACOMPAÑAMIENTO PARA TOMA DE POSESIÓN DE DIRECTORA EN EL EOUM NO.1 EOUM COLONIA NUEVO HORIZONTE</t>
  </si>
  <si>
    <t xml:space="preserve">CAMBIO DE DIRECTORAS DE LAS ESCUELAS EOUM NO.1 CENTRO URBANO Y EOUM COLONIA NUEVOS HORIZONTES</t>
  </si>
  <si>
    <t xml:space="preserve">HORALDA MARILIS AGUILAR LÓPEZ</t>
  </si>
  <si>
    <t xml:space="preserve">HUEHUETENANGO</t>
  </si>
  <si>
    <t xml:space="preserve">BRINDAR INFORMACIÓN SOBRE FUNCIONAMIENTO DE INSTITUTOS TECNOLÓGICOS DE LA DIRECCIÓN DEPARTAMENTAL DE HUEHUETENANGO</t>
  </si>
  <si>
    <t xml:space="preserve">LA DIDEDUC TRASLADARÁ LA SOLICITUD DE MODIFICACIÓN PRESUPUESTARIA Y EL INFORME SOBRE EL ESTADO ACTUAL DEL SERVICIO DE ENERGÍA ELÉCTRICA</t>
  </si>
  <si>
    <t xml:space="preserve">RETALHULEU</t>
  </si>
  <si>
    <t xml:space="preserve">BRINDAR ACOMPAÑAMIENTO EN LOS PROCESOS ADMINISTRATIVOS Y TÉCNICOS QUE REALIZA LA DIDEDUC DE RETALHULEU</t>
  </si>
  <si>
    <t xml:space="preserve">LISTADO DE ASIGNACIÓN DE DOCENTE UTILILZADOS PARA CONTRATACIÓN 021, POR NIVEL CÓDIGO UDI , LISTADO DE COMISIONADOS DOCENTES 011 ACTUALIZADOS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71.25" hidden="false" customHeight="fals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2.5</v>
      </c>
      <c r="H19" s="73"/>
      <c r="I19" s="71"/>
      <c r="J19" s="72" t="n">
        <v>2.5</v>
      </c>
      <c r="K19" s="71" t="n">
        <v>994</v>
      </c>
      <c r="L19" s="71" t="n">
        <v>994</v>
      </c>
    </row>
    <row r="20" customFormat="false" ht="85.5" hidden="false" customHeight="false" outlineLevel="0" collapsed="false">
      <c r="A20" s="68" t="n">
        <v>2</v>
      </c>
      <c r="B20" s="69" t="s">
        <v>38</v>
      </c>
      <c r="C20" s="70" t="s">
        <v>39</v>
      </c>
      <c r="D20" s="70" t="s">
        <v>40</v>
      </c>
      <c r="E20" s="70" t="s">
        <v>41</v>
      </c>
      <c r="F20" s="71" t="n">
        <v>420</v>
      </c>
      <c r="G20" s="72" t="n">
        <v>1.5</v>
      </c>
      <c r="H20" s="73"/>
      <c r="I20" s="71"/>
      <c r="J20" s="72" t="n">
        <v>1.5</v>
      </c>
      <c r="K20" s="71" t="n">
        <v>369</v>
      </c>
      <c r="L20" s="71" t="n">
        <v>369</v>
      </c>
    </row>
    <row r="21" customFormat="false" ht="85.5" hidden="false" customHeight="false" outlineLevel="0" collapsed="false">
      <c r="A21" s="68" t="n">
        <v>3</v>
      </c>
      <c r="B21" s="69" t="s">
        <v>38</v>
      </c>
      <c r="C21" s="70" t="s">
        <v>42</v>
      </c>
      <c r="D21" s="70" t="s">
        <v>43</v>
      </c>
      <c r="E21" s="70" t="s">
        <v>44</v>
      </c>
      <c r="F21" s="71" t="n">
        <v>420</v>
      </c>
      <c r="G21" s="72" t="n">
        <v>0.5</v>
      </c>
      <c r="H21" s="73"/>
      <c r="I21" s="71"/>
      <c r="J21" s="72" t="n">
        <v>0.5</v>
      </c>
      <c r="K21" s="71" t="n">
        <v>61</v>
      </c>
      <c r="L21" s="71" t="n">
        <v>61</v>
      </c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1424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28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4-05T23:25:38Z</cp:lastPrinted>
  <dcterms:modified xsi:type="dcterms:W3CDTF">2024-05-08T20:59:26Z</dcterms:modified>
  <cp:revision>0</cp:revision>
  <dc:subject/>
  <dc:title/>
</cp:coreProperties>
</file>