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1_IZABAL_VERSION10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1_IZABAL_VERSION10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noviembre 2021</t>
  </si>
  <si>
    <t xml:space="preserve">Licda. Martha Gloridalma Acosta Gonz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3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oria Marina Pineda López</cp:lastModifiedBy>
  <cp:lastPrinted>2021-11-30T21:21:00Z</cp:lastPrinted>
  <dcterms:modified xsi:type="dcterms:W3CDTF">2021-11-30T21:21:47Z</dcterms:modified>
  <cp:revision>0</cp:revision>
  <dc:subject/>
  <dc:title/>
</cp:coreProperties>
</file>