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M$5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2020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ESSELL ARMANDO QUIÑÓNEZ GIL</t>
  </si>
  <si>
    <t xml:space="preserve">NEBAJ, QUICHÉ</t>
  </si>
  <si>
    <t xml:space="preserve">EVALUACIÓN DE ESC. P. REMOZAMIENTO</t>
  </si>
  <si>
    <t xml:space="preserve">DETERM. DE RENGLONES A REMOZAR</t>
  </si>
  <si>
    <t xml:space="preserve">BORIS JONATHAN CANO HERRERA</t>
  </si>
  <si>
    <t xml:space="preserve">GUATEMALA, CIUDAD</t>
  </si>
  <si>
    <t xml:space="preserve">ENTREGA DE REPROG. METAS DIPLAN</t>
  </si>
  <si>
    <t xml:space="preserve">SEGUIMIENTO A PROC. DE EJEC. METAS DIDEDUC</t>
  </si>
  <si>
    <t xml:space="preserve">PILOTO, ENTREGA DE DOCUM. AL MINEDUC</t>
  </si>
  <si>
    <t xml:space="preserve">ENTREGA EXITOSA DE DOCUMENTOS</t>
  </si>
  <si>
    <t xml:space="preserve">GREGORIO LOL HERNÁNDEZ</t>
  </si>
  <si>
    <t xml:space="preserve">ENT. DE PORTAFOLIOS PRONEA Y DOCTOS. MUNEDUC</t>
  </si>
  <si>
    <t xml:space="preserve">BYRON LEONEL CARRILLO MÉNDEZ</t>
  </si>
  <si>
    <t xml:space="preserve">EDVIN ENRIQUE RODRÍGUEZ PEREIRA</t>
  </si>
  <si>
    <t xml:space="preserve">CHAJUL Y CUNÉN, QUICHÉ</t>
  </si>
  <si>
    <t xml:space="preserve">ACOMP. INAUGURACIÓN DE PROYECTOS</t>
  </si>
  <si>
    <t xml:space="preserve">ENTREGA DE DOC. OFICIALES AL MINEDUC</t>
  </si>
  <si>
    <t xml:space="preserve">SATURNINO EDY ESTUARDO PÉREZ CHAVEZ</t>
  </si>
  <si>
    <t xml:space="preserve">DOMINGO CASTRO GUTIÉRREZ</t>
  </si>
  <si>
    <t xml:space="preserve">ACOMP. INAUG. PROYECTOS INFRAEST. ESCUELAS</t>
  </si>
  <si>
    <t xml:space="preserve">MACARIO PEDRO VICENTE LOBOS</t>
  </si>
  <si>
    <t xml:space="preserve">ENT. DE LIQUID. GUIAS AUTOAPRENDIZAJE</t>
  </si>
  <si>
    <t xml:space="preserve">ENTREGA EXITOSA DE DOCTOS. A DIGECADE</t>
  </si>
  <si>
    <t xml:space="preserve">ALEXANDER GABINO LUX ZAPETA</t>
  </si>
  <si>
    <t xml:space="preserve">PHILIP ANDRÉS NATARENO SALAZAR</t>
  </si>
  <si>
    <t xml:space="preserve">RECEPCIÓN DE CUPONES COMBUSTIBLE</t>
  </si>
  <si>
    <t xml:space="preserve">RECEP. DE CUPONES COMB. CASETA Q, UNOPETROL</t>
  </si>
  <si>
    <t xml:space="preserve">ENT. DE DOC. OFIC.MINEDUC Y FINANZAS</t>
  </si>
  <si>
    <t xml:space="preserve">ENTREG. EXITOSA DE DOC. MINEDUC Y FINANZAS</t>
  </si>
  <si>
    <t xml:space="preserve">SHIRLY MARISOL GIL GIRÓN</t>
  </si>
  <si>
    <t xml:space="preserve">ENT. DE INFORMES DE ADEC. CURRICULARES</t>
  </si>
  <si>
    <t xml:space="preserve">ENT. DE INF. DE ADEC. CURRICULARES FINALES</t>
  </si>
  <si>
    <t xml:space="preserve">ACISCLO VICTOR VIANNEY URÍZAR JEREZ</t>
  </si>
  <si>
    <t xml:space="preserve">ASISTIR GIRA DE TRAB. CON MINISTRA</t>
  </si>
  <si>
    <t xml:space="preserve">VISITA A ESCUELAS EN GIRA DE TRABAJO</t>
  </si>
  <si>
    <t xml:space="preserve">JULIO FRANCISCO MEDRANO CHAY</t>
  </si>
  <si>
    <t xml:space="preserve">GUATEMALA Y NEBAJ</t>
  </si>
  <si>
    <t xml:space="preserve">ENTREGA DE DOC. A BIENES DEL ESTADO</t>
  </si>
  <si>
    <t xml:space="preserve">ENTREG. EXITOSA DE DOC. A BIENES DEL ESTADO</t>
  </si>
  <si>
    <t xml:space="preserve">TOTAL Q. </t>
  </si>
  <si>
    <t xml:space="preserve">Vo.Bo. </t>
  </si>
  <si>
    <t xml:space="preserve">LIC. PEDRO ALEXANDER PÉREZ BRITO</t>
  </si>
  <si>
    <t xml:space="preserve">LIC. GASPAR CHACAJ OSORIO</t>
  </si>
  <si>
    <t xml:space="preserve">LIC. GUAYNER ALFONSO VÁSQUEZ LEMU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0"/>
  <sheetViews>
    <sheetView showFormulas="false" showGridLines="true" showRowColHeaders="true" showZeros="true" rightToLeft="false" tabSelected="true" showOutlineSymbols="true" defaultGridColor="true" view="normal" topLeftCell="E25" colorId="64" zoomScale="80" zoomScaleNormal="80" zoomScalePageLayoutView="100" workbookViewId="0">
      <selection pane="topLeft" activeCell="A40" activeCellId="0" sqref="A40: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0.5</v>
      </c>
      <c r="H19" s="27"/>
      <c r="I19" s="28"/>
      <c r="J19" s="29" t="n">
        <v>50</v>
      </c>
      <c r="K19" s="25" t="n">
        <v>0.5</v>
      </c>
      <c r="L19" s="30" t="n">
        <v>160</v>
      </c>
      <c r="M19" s="30" t="n">
        <v>160</v>
      </c>
    </row>
    <row r="20" customFormat="false" ht="24.95" hidden="false" customHeight="true" outlineLevel="0" collapsed="false">
      <c r="A20" s="31" t="n">
        <v>2</v>
      </c>
      <c r="B20" s="22" t="s">
        <v>28</v>
      </c>
      <c r="C20" s="22" t="s">
        <v>29</v>
      </c>
      <c r="D20" s="23" t="s">
        <v>30</v>
      </c>
      <c r="E20" s="24" t="s">
        <v>31</v>
      </c>
      <c r="F20" s="25" t="n">
        <v>420</v>
      </c>
      <c r="G20" s="32" t="n">
        <v>1</v>
      </c>
      <c r="H20" s="33" t="n">
        <v>35</v>
      </c>
      <c r="I20" s="28"/>
      <c r="J20" s="28"/>
      <c r="K20" s="26" t="n">
        <v>1</v>
      </c>
      <c r="L20" s="28" t="n">
        <v>385</v>
      </c>
      <c r="M20" s="30" t="n">
        <v>420</v>
      </c>
    </row>
    <row r="21" customFormat="false" ht="24.95" hidden="false" customHeight="true" outlineLevel="0" collapsed="false">
      <c r="A21" s="31" t="n">
        <v>3</v>
      </c>
      <c r="B21" s="22" t="s">
        <v>28</v>
      </c>
      <c r="C21" s="22" t="s">
        <v>29</v>
      </c>
      <c r="D21" s="23" t="s">
        <v>32</v>
      </c>
      <c r="E21" s="24" t="s">
        <v>33</v>
      </c>
      <c r="F21" s="25" t="n">
        <v>420</v>
      </c>
      <c r="G21" s="32" t="n">
        <v>0.5</v>
      </c>
      <c r="H21" s="29" t="n">
        <v>20</v>
      </c>
      <c r="I21" s="29"/>
      <c r="J21" s="29"/>
      <c r="K21" s="34" t="n">
        <v>0.5</v>
      </c>
      <c r="L21" s="29" t="n">
        <v>208</v>
      </c>
      <c r="M21" s="30" t="n">
        <v>228</v>
      </c>
    </row>
    <row r="22" customFormat="false" ht="24.95" hidden="false" customHeight="true" outlineLevel="0" collapsed="false">
      <c r="A22" s="31" t="n">
        <v>4</v>
      </c>
      <c r="B22" s="35" t="s">
        <v>34</v>
      </c>
      <c r="C22" s="22" t="s">
        <v>29</v>
      </c>
      <c r="D22" s="23" t="s">
        <v>35</v>
      </c>
      <c r="E22" s="24" t="s">
        <v>33</v>
      </c>
      <c r="F22" s="25" t="n">
        <v>420</v>
      </c>
      <c r="G22" s="32" t="n">
        <v>0.5</v>
      </c>
      <c r="H22" s="29"/>
      <c r="I22" s="29"/>
      <c r="J22" s="29"/>
      <c r="K22" s="34" t="n">
        <v>0.5</v>
      </c>
      <c r="L22" s="29" t="n">
        <v>210</v>
      </c>
      <c r="M22" s="30" t="n">
        <v>210</v>
      </c>
    </row>
    <row r="23" customFormat="false" ht="24.95" hidden="false" customHeight="true" outlineLevel="0" collapsed="false">
      <c r="A23" s="31" t="n">
        <v>5</v>
      </c>
      <c r="B23" s="35" t="s">
        <v>36</v>
      </c>
      <c r="C23" s="22" t="s">
        <v>29</v>
      </c>
      <c r="D23" s="23" t="s">
        <v>32</v>
      </c>
      <c r="E23" s="24" t="s">
        <v>33</v>
      </c>
      <c r="F23" s="25" t="n">
        <v>420</v>
      </c>
      <c r="G23" s="32" t="n">
        <v>0.5</v>
      </c>
      <c r="H23" s="29" t="n">
        <v>38</v>
      </c>
      <c r="I23" s="29"/>
      <c r="J23" s="29" t="n">
        <v>8</v>
      </c>
      <c r="K23" s="34" t="n">
        <v>0.5</v>
      </c>
      <c r="L23" s="29" t="n">
        <v>54</v>
      </c>
      <c r="M23" s="30" t="n">
        <v>92</v>
      </c>
    </row>
    <row r="24" customFormat="false" ht="24.95" hidden="false" customHeight="true" outlineLevel="0" collapsed="false">
      <c r="A24" s="31" t="n">
        <v>6</v>
      </c>
      <c r="B24" s="35" t="s">
        <v>36</v>
      </c>
      <c r="C24" s="22" t="s">
        <v>29</v>
      </c>
      <c r="D24" s="23" t="s">
        <v>32</v>
      </c>
      <c r="E24" s="24" t="s">
        <v>33</v>
      </c>
      <c r="F24" s="25" t="n">
        <v>420</v>
      </c>
      <c r="G24" s="32" t="n">
        <v>0.5</v>
      </c>
      <c r="H24" s="29" t="n">
        <v>40</v>
      </c>
      <c r="I24" s="29"/>
      <c r="J24" s="29" t="n">
        <v>45.6</v>
      </c>
      <c r="K24" s="34" t="n">
        <v>0.5</v>
      </c>
      <c r="L24" s="29" t="n">
        <v>124.4</v>
      </c>
      <c r="M24" s="30" t="n">
        <v>164.4</v>
      </c>
    </row>
    <row r="25" customFormat="false" ht="24.95" hidden="false" customHeight="true" outlineLevel="0" collapsed="false">
      <c r="A25" s="31" t="n">
        <v>7</v>
      </c>
      <c r="B25" s="35" t="s">
        <v>36</v>
      </c>
      <c r="C25" s="22" t="s">
        <v>29</v>
      </c>
      <c r="D25" s="23" t="s">
        <v>32</v>
      </c>
      <c r="E25" s="24" t="s">
        <v>33</v>
      </c>
      <c r="F25" s="25" t="n">
        <v>420</v>
      </c>
      <c r="G25" s="32" t="n">
        <v>0.5</v>
      </c>
      <c r="H25" s="29" t="n">
        <v>70</v>
      </c>
      <c r="I25" s="29"/>
      <c r="J25" s="29"/>
      <c r="K25" s="34" t="n">
        <v>0.5</v>
      </c>
      <c r="L25" s="29" t="n">
        <v>140</v>
      </c>
      <c r="M25" s="30" t="n">
        <v>210</v>
      </c>
    </row>
    <row r="26" customFormat="false" ht="24.95" hidden="false" customHeight="true" outlineLevel="0" collapsed="false">
      <c r="A26" s="31" t="n">
        <v>8</v>
      </c>
      <c r="B26" s="35" t="s">
        <v>37</v>
      </c>
      <c r="C26" s="22" t="s">
        <v>38</v>
      </c>
      <c r="D26" s="23" t="s">
        <v>39</v>
      </c>
      <c r="E26" s="23" t="s">
        <v>39</v>
      </c>
      <c r="F26" s="25" t="n">
        <v>420</v>
      </c>
      <c r="G26" s="32" t="n">
        <v>0.5</v>
      </c>
      <c r="H26" s="36"/>
      <c r="I26" s="29"/>
      <c r="J26" s="36" t="n">
        <v>126</v>
      </c>
      <c r="K26" s="34" t="n">
        <v>1</v>
      </c>
      <c r="L26" s="36" t="n">
        <v>294</v>
      </c>
      <c r="M26" s="30" t="n">
        <v>294</v>
      </c>
    </row>
    <row r="27" customFormat="false" ht="24.95" hidden="false" customHeight="true" outlineLevel="0" collapsed="false">
      <c r="A27" s="31" t="n">
        <v>9</v>
      </c>
      <c r="B27" s="35" t="s">
        <v>37</v>
      </c>
      <c r="C27" s="22" t="s">
        <v>29</v>
      </c>
      <c r="D27" s="23" t="s">
        <v>40</v>
      </c>
      <c r="E27" s="24" t="s">
        <v>33</v>
      </c>
      <c r="F27" s="25" t="n">
        <v>420</v>
      </c>
      <c r="G27" s="32" t="n">
        <v>0.5</v>
      </c>
      <c r="H27" s="36"/>
      <c r="I27" s="29"/>
      <c r="J27" s="36"/>
      <c r="K27" s="34" t="n">
        <v>0.5</v>
      </c>
      <c r="L27" s="36" t="n">
        <v>210</v>
      </c>
      <c r="M27" s="30" t="n">
        <v>210</v>
      </c>
    </row>
    <row r="28" customFormat="false" ht="24.95" hidden="false" customHeight="true" outlineLevel="0" collapsed="false">
      <c r="A28" s="31" t="n">
        <v>10</v>
      </c>
      <c r="B28" s="35" t="s">
        <v>41</v>
      </c>
      <c r="C28" s="22" t="s">
        <v>29</v>
      </c>
      <c r="D28" s="23" t="s">
        <v>40</v>
      </c>
      <c r="E28" s="24" t="s">
        <v>33</v>
      </c>
      <c r="F28" s="25" t="n">
        <v>420</v>
      </c>
      <c r="G28" s="32" t="n">
        <v>0.5</v>
      </c>
      <c r="H28" s="36"/>
      <c r="I28" s="36"/>
      <c r="J28" s="36"/>
      <c r="K28" s="34" t="n">
        <v>0.5</v>
      </c>
      <c r="L28" s="36" t="n">
        <v>210</v>
      </c>
      <c r="M28" s="30" t="n">
        <v>210</v>
      </c>
    </row>
    <row r="29" customFormat="false" ht="24.95" hidden="false" customHeight="true" outlineLevel="0" collapsed="false">
      <c r="A29" s="31" t="n">
        <v>11</v>
      </c>
      <c r="B29" s="35" t="s">
        <v>42</v>
      </c>
      <c r="C29" s="22" t="s">
        <v>38</v>
      </c>
      <c r="D29" s="23" t="s">
        <v>39</v>
      </c>
      <c r="E29" s="24" t="s">
        <v>43</v>
      </c>
      <c r="F29" s="25" t="n">
        <v>420</v>
      </c>
      <c r="G29" s="32" t="n">
        <v>1</v>
      </c>
      <c r="H29" s="32"/>
      <c r="I29" s="36"/>
      <c r="J29" s="36" t="n">
        <v>126</v>
      </c>
      <c r="K29" s="34" t="n">
        <v>1</v>
      </c>
      <c r="L29" s="36" t="n">
        <v>294</v>
      </c>
      <c r="M29" s="30" t="n">
        <v>294</v>
      </c>
    </row>
    <row r="30" customFormat="false" ht="24.95" hidden="false" customHeight="true" outlineLevel="0" collapsed="false">
      <c r="A30" s="31" t="n">
        <v>12</v>
      </c>
      <c r="B30" s="35" t="s">
        <v>42</v>
      </c>
      <c r="C30" s="22" t="s">
        <v>29</v>
      </c>
      <c r="D30" s="23" t="s">
        <v>40</v>
      </c>
      <c r="E30" s="24" t="s">
        <v>33</v>
      </c>
      <c r="F30" s="25" t="n">
        <v>420</v>
      </c>
      <c r="G30" s="37" t="n">
        <v>0.5</v>
      </c>
      <c r="H30" s="38"/>
      <c r="I30" s="38"/>
      <c r="J30" s="38" t="n">
        <v>5</v>
      </c>
      <c r="K30" s="39" t="n">
        <v>0.5</v>
      </c>
      <c r="L30" s="38" t="n">
        <v>205</v>
      </c>
      <c r="M30" s="30" t="n">
        <v>205</v>
      </c>
    </row>
    <row r="31" customFormat="false" ht="24.95" hidden="false" customHeight="true" outlineLevel="0" collapsed="false">
      <c r="A31" s="40" t="n">
        <v>13</v>
      </c>
      <c r="B31" s="35" t="s">
        <v>44</v>
      </c>
      <c r="C31" s="22" t="s">
        <v>38</v>
      </c>
      <c r="D31" s="23" t="s">
        <v>39</v>
      </c>
      <c r="E31" s="23" t="s">
        <v>39</v>
      </c>
      <c r="F31" s="25" t="n">
        <v>420</v>
      </c>
      <c r="G31" s="37" t="n">
        <v>1</v>
      </c>
      <c r="H31" s="38"/>
      <c r="I31" s="38"/>
      <c r="J31" s="38"/>
      <c r="K31" s="39" t="n">
        <v>1</v>
      </c>
      <c r="L31" s="38" t="n">
        <v>294</v>
      </c>
      <c r="M31" s="30" t="n">
        <v>294</v>
      </c>
    </row>
    <row r="32" customFormat="false" ht="24.95" hidden="false" customHeight="true" outlineLevel="0" collapsed="false">
      <c r="A32" s="40" t="n">
        <v>14</v>
      </c>
      <c r="B32" s="35" t="s">
        <v>44</v>
      </c>
      <c r="C32" s="22" t="s">
        <v>29</v>
      </c>
      <c r="D32" s="23" t="s">
        <v>45</v>
      </c>
      <c r="E32" s="24" t="s">
        <v>46</v>
      </c>
      <c r="F32" s="25" t="n">
        <v>420</v>
      </c>
      <c r="G32" s="37" t="n">
        <v>0.5</v>
      </c>
      <c r="H32" s="38"/>
      <c r="I32" s="38"/>
      <c r="J32" s="38"/>
      <c r="K32" s="39" t="n">
        <v>0.5</v>
      </c>
      <c r="L32" s="38" t="n">
        <v>146</v>
      </c>
      <c r="M32" s="30" t="n">
        <v>146</v>
      </c>
    </row>
    <row r="33" customFormat="false" ht="24.95" hidden="false" customHeight="true" outlineLevel="0" collapsed="false">
      <c r="A33" s="40" t="n">
        <v>15</v>
      </c>
      <c r="B33" s="35" t="s">
        <v>47</v>
      </c>
      <c r="C33" s="22" t="s">
        <v>29</v>
      </c>
      <c r="D33" s="23" t="s">
        <v>40</v>
      </c>
      <c r="E33" s="24" t="s">
        <v>33</v>
      </c>
      <c r="F33" s="25" t="n">
        <v>420</v>
      </c>
      <c r="G33" s="37" t="n">
        <v>0.5</v>
      </c>
      <c r="H33" s="38"/>
      <c r="I33" s="38"/>
      <c r="J33" s="38" t="n">
        <v>2</v>
      </c>
      <c r="K33" s="39" t="n">
        <v>0.5</v>
      </c>
      <c r="L33" s="38" t="n">
        <v>208</v>
      </c>
      <c r="M33" s="41" t="n">
        <v>208</v>
      </c>
    </row>
    <row r="34" customFormat="false" ht="24.95" hidden="false" customHeight="true" outlineLevel="0" collapsed="false">
      <c r="A34" s="40" t="n">
        <v>16</v>
      </c>
      <c r="B34" s="35" t="s">
        <v>48</v>
      </c>
      <c r="C34" s="22" t="s">
        <v>29</v>
      </c>
      <c r="D34" s="23" t="s">
        <v>49</v>
      </c>
      <c r="E34" s="24" t="s">
        <v>50</v>
      </c>
      <c r="F34" s="25" t="n">
        <v>420</v>
      </c>
      <c r="G34" s="37" t="n">
        <v>0.5</v>
      </c>
      <c r="H34" s="38" t="n">
        <v>7.5</v>
      </c>
      <c r="I34" s="38"/>
      <c r="J34" s="38" t="n">
        <v>11.5</v>
      </c>
      <c r="K34" s="39" t="n">
        <v>0.5</v>
      </c>
      <c r="L34" s="38" t="n">
        <v>191</v>
      </c>
      <c r="M34" s="41" t="n">
        <v>198.5</v>
      </c>
    </row>
    <row r="35" customFormat="false" ht="24.95" hidden="false" customHeight="true" outlineLevel="0" collapsed="false">
      <c r="A35" s="40" t="n">
        <v>17</v>
      </c>
      <c r="B35" s="35" t="s">
        <v>48</v>
      </c>
      <c r="C35" s="22" t="s">
        <v>29</v>
      </c>
      <c r="D35" s="23" t="s">
        <v>51</v>
      </c>
      <c r="E35" s="24" t="s">
        <v>52</v>
      </c>
      <c r="F35" s="25" t="n">
        <v>420</v>
      </c>
      <c r="G35" s="37" t="n">
        <v>0.5</v>
      </c>
      <c r="H35" s="38"/>
      <c r="I35" s="38"/>
      <c r="J35" s="38" t="n">
        <v>29</v>
      </c>
      <c r="K35" s="39" t="n">
        <v>0.5</v>
      </c>
      <c r="L35" s="38" t="n">
        <v>181</v>
      </c>
      <c r="M35" s="41" t="n">
        <v>181</v>
      </c>
    </row>
    <row r="36" customFormat="false" ht="24.95" hidden="false" customHeight="true" outlineLevel="0" collapsed="false">
      <c r="A36" s="40" t="n">
        <v>18</v>
      </c>
      <c r="B36" s="35" t="s">
        <v>53</v>
      </c>
      <c r="C36" s="22" t="s">
        <v>29</v>
      </c>
      <c r="D36" s="23" t="s">
        <v>54</v>
      </c>
      <c r="E36" s="24" t="s">
        <v>55</v>
      </c>
      <c r="F36" s="25" t="n">
        <v>420</v>
      </c>
      <c r="G36" s="37" t="n">
        <v>0.5</v>
      </c>
      <c r="H36" s="38" t="n">
        <v>140</v>
      </c>
      <c r="I36" s="38"/>
      <c r="J36" s="38"/>
      <c r="K36" s="39" t="n">
        <v>0.5</v>
      </c>
      <c r="L36" s="38" t="n">
        <v>156.5</v>
      </c>
      <c r="M36" s="41" t="n">
        <v>296.5</v>
      </c>
    </row>
    <row r="37" customFormat="false" ht="24.95" hidden="false" customHeight="true" outlineLevel="0" collapsed="false">
      <c r="A37" s="40" t="n">
        <v>19</v>
      </c>
      <c r="B37" s="35" t="s">
        <v>56</v>
      </c>
      <c r="C37" s="22" t="s">
        <v>38</v>
      </c>
      <c r="D37" s="42" t="s">
        <v>57</v>
      </c>
      <c r="E37" s="43" t="s">
        <v>58</v>
      </c>
      <c r="F37" s="25" t="n">
        <v>420</v>
      </c>
      <c r="G37" s="37" t="n">
        <v>1</v>
      </c>
      <c r="H37" s="38"/>
      <c r="I37" s="38"/>
      <c r="J37" s="38" t="n">
        <v>126</v>
      </c>
      <c r="K37" s="39" t="n">
        <v>1</v>
      </c>
      <c r="L37" s="38" t="n">
        <v>294</v>
      </c>
      <c r="M37" s="41" t="n">
        <v>294</v>
      </c>
    </row>
    <row r="38" customFormat="false" ht="24.95" hidden="false" customHeight="true" outlineLevel="0" collapsed="false">
      <c r="A38" s="40" t="n">
        <v>20</v>
      </c>
      <c r="B38" s="35" t="s">
        <v>59</v>
      </c>
      <c r="C38" s="44" t="s">
        <v>60</v>
      </c>
      <c r="D38" s="45" t="s">
        <v>61</v>
      </c>
      <c r="E38" s="24" t="s">
        <v>62</v>
      </c>
      <c r="F38" s="25" t="n">
        <v>420</v>
      </c>
      <c r="G38" s="37" t="n">
        <v>1</v>
      </c>
      <c r="H38" s="38"/>
      <c r="I38" s="38"/>
      <c r="J38" s="38" t="n">
        <v>50</v>
      </c>
      <c r="K38" s="39" t="n">
        <v>1</v>
      </c>
      <c r="L38" s="38" t="n">
        <v>370</v>
      </c>
      <c r="M38" s="46" t="n">
        <v>370</v>
      </c>
    </row>
    <row r="39" customFormat="false" ht="24.95" hidden="false" customHeight="true" outlineLevel="0" collapsed="false">
      <c r="A39" s="40" t="n">
        <v>21</v>
      </c>
      <c r="B39" s="35" t="s">
        <v>59</v>
      </c>
      <c r="C39" s="22" t="s">
        <v>29</v>
      </c>
      <c r="D39" s="45" t="s">
        <v>61</v>
      </c>
      <c r="E39" s="24" t="s">
        <v>62</v>
      </c>
      <c r="F39" s="25" t="n">
        <v>420</v>
      </c>
      <c r="G39" s="47" t="n">
        <v>0.5</v>
      </c>
      <c r="H39" s="48"/>
      <c r="I39" s="48"/>
      <c r="J39" s="48" t="n">
        <v>7</v>
      </c>
      <c r="K39" s="49" t="n">
        <v>0.5</v>
      </c>
      <c r="L39" s="48" t="n">
        <v>203</v>
      </c>
      <c r="M39" s="50" t="n">
        <v>203</v>
      </c>
    </row>
    <row r="40" customFormat="false" ht="24.95" hidden="false" customHeight="true" outlineLevel="0" collapsed="false">
      <c r="A40" s="51" t="s">
        <v>6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 t="n">
        <f aca="false">SUM(M19:M39)</f>
        <v>4888.4</v>
      </c>
    </row>
    <row r="41" customFormat="false" ht="24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</row>
    <row r="42" customFormat="false" ht="30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30" hidden="false" customHeight="true" outlineLevel="0" collapsed="false">
      <c r="A43" s="56"/>
      <c r="B43" s="56"/>
      <c r="C43" s="56"/>
      <c r="D43" s="56"/>
      <c r="E43" s="56"/>
      <c r="F43" s="56"/>
      <c r="G43" s="56"/>
      <c r="H43" s="57" t="s">
        <v>64</v>
      </c>
      <c r="I43" s="2"/>
      <c r="J43" s="2"/>
      <c r="K43" s="2"/>
      <c r="L43" s="2"/>
      <c r="M43" s="58"/>
    </row>
    <row r="44" customFormat="false" ht="15" hidden="false" customHeight="false" outlineLevel="0" collapsed="false">
      <c r="A44" s="58"/>
      <c r="B44" s="58" t="s">
        <v>65</v>
      </c>
      <c r="C44" s="56" t="s">
        <v>66</v>
      </c>
      <c r="D44" s="56"/>
      <c r="E44" s="56"/>
      <c r="F44" s="56"/>
      <c r="G44" s="56"/>
      <c r="H44" s="56" t="s">
        <v>67</v>
      </c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8"/>
      <c r="B45" s="5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5" hidden="false" customHeight="false" outlineLevel="0" collapsed="false">
      <c r="A46" s="58"/>
      <c r="B46" s="58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5" hidden="false" customHeight="true" outlineLevel="0" collapsed="false">
      <c r="A49" s="59" t="s">
        <v>6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0:L40"/>
    <mergeCell ref="A43:B43"/>
    <mergeCell ref="C43:E43"/>
    <mergeCell ref="I43:L43"/>
    <mergeCell ref="C44:E44"/>
    <mergeCell ref="H44:M44"/>
    <mergeCell ref="A49:M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1-01-18T16:44:55Z</cp:lastPrinted>
  <dcterms:modified xsi:type="dcterms:W3CDTF">2021-01-18T17:48:59Z</dcterms:modified>
  <cp:revision>0</cp:revision>
  <dc:subject/>
  <dc:title/>
</cp:coreProperties>
</file>