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da. Milvia Lucrecia Orellana y Orellana</t>
  </si>
  <si>
    <t xml:space="preserve">Asistente Departamento Financiero</t>
  </si>
  <si>
    <t xml:space="preserve">Encargada del Departamento Financiero</t>
  </si>
  <si>
    <t xml:space="preserve">Directora Departamental de Educación</t>
  </si>
  <si>
    <t xml:space="preserve">Elaboró</t>
  </si>
  <si>
    <t xml:space="preserve">Revisó</t>
  </si>
  <si>
    <t xml:space="preserve">Guatemala Occidente en Funciones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4-02T16:00:45Z</cp:lastPrinted>
  <dcterms:modified xsi:type="dcterms:W3CDTF">2021-01-17T00:51:31Z</dcterms:modified>
  <cp:revision>0</cp:revision>
  <dc:subject/>
  <dc:title/>
</cp:coreProperties>
</file>