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t xml:space="preserve">DIRECCION DE RECURSOS HUMANOS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0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.-------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Roxanna Martínez Jacobo de Illescas</t>
  </si>
  <si>
    <t xml:space="preserve">Licda. Teresa de Jesús Alvarado</t>
  </si>
  <si>
    <t xml:space="preserve">Ing. Mario Alfredo Cuevas Barahon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40" activeCellId="0" sqref="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 t="s">
        <v>2</v>
      </c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 t="s">
        <v>30</v>
      </c>
      <c r="C39" s="51"/>
      <c r="D39" s="51" t="s">
        <v>31</v>
      </c>
      <c r="E39" s="51"/>
      <c r="F39" s="51"/>
      <c r="G39" s="51"/>
      <c r="H39" s="51"/>
      <c r="I39" s="51" t="s">
        <v>32</v>
      </c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20-05-29T20:10:03Z</cp:lastPrinted>
  <dcterms:modified xsi:type="dcterms:W3CDTF">2021-02-02T01:50:36Z</dcterms:modified>
  <cp:revision>0</cp:revision>
  <dc:subject/>
  <dc:title/>
</cp:coreProperties>
</file>