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UDWING RANDY DAVID ALVAREZ BONILLA</t>
  </si>
  <si>
    <t xml:space="preserve">LICENCIADA. FLOR DE CANDELARIA CIFUENTES ALONZO</t>
  </si>
  <si>
    <t xml:space="preserve">Vo. Bo.</t>
  </si>
  <si>
    <t xml:space="preserve">                  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48" activeCellId="0" sqref="B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/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/>
    </row>
    <row r="31" customFormat="false" ht="24.9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/>
    </row>
    <row r="32" customFormat="false" ht="24.9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42"/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4.4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4.4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4.4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dwing Randy David Alvarez Bonilla</cp:lastModifiedBy>
  <cp:lastPrinted>2022-09-01T16:24:59Z</cp:lastPrinted>
  <dcterms:modified xsi:type="dcterms:W3CDTF">2022-09-01T17:10:30Z</dcterms:modified>
  <cp:revision>0</cp:revision>
  <dc:subject/>
  <dc:title/>
</cp:coreProperties>
</file>