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28 de febrero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a febrero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o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o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6" t="n">
        <v>0</v>
      </c>
      <c r="E18" s="60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0</v>
      </c>
      <c r="E20" s="62"/>
      <c r="F20" s="41"/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3-02T16:37:00Z</cp:lastPrinted>
  <dcterms:modified xsi:type="dcterms:W3CDTF">2023-03-02T16:37:28Z</dcterms:modified>
  <cp:revision>0</cp:revision>
  <dc:subject/>
  <dc:title/>
</cp:coreProperties>
</file>