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 1" sheetId="1" state="visible" r:id="rId2"/>
  </sheets>
  <definedNames>
    <definedName function="false" hidden="false" localSheetId="0" name="_xlnm.Print_Area" vbProcedure="false">'Hoja 1'!$A$1:$K$54</definedName>
    <definedName function="false" hidden="false" localSheetId="0" name="_xlnm.Print_Titles" vbProcedure="false">'Hoja 1'!$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14">
  <si>
    <t xml:space="preserve"> INFORMACIÓN PÚBLICA DE OFICIO,  DECRETO 57-2008, LEY DE ACCESO A LA INFORMACIÓN PÚBLICA</t>
  </si>
  <si>
    <t xml:space="preserve">UNIDAD DE ACCESO A LA INFORMACIÓN PÚBLICA, PORTAL WEB MINISTERIO DE EDUCACIÓN</t>
  </si>
  <si>
    <r>
      <rPr>
        <b val="true"/>
        <sz val="16"/>
        <color rgb="FF000000"/>
        <rFont val="Arial"/>
        <family val="2"/>
      </rPr>
      <t xml:space="preserve">RECONOCIMIENTO DE GASTOS POR SERVICIOS TÉCNICOS O PROFESIONALES </t>
    </r>
    <r>
      <rPr>
        <b val="true"/>
        <u val="single"/>
        <sz val="16"/>
        <color rgb="FF000000"/>
        <rFont val="Arial"/>
        <family val="2"/>
      </rPr>
      <t xml:space="preserve">AL INTERIOR</t>
    </r>
    <r>
      <rPr>
        <b val="true"/>
        <sz val="16"/>
        <color rgb="FF000000"/>
        <rFont val="Arial"/>
        <family val="2"/>
      </rPr>
      <t xml:space="preserve"> DEL PAÍS, CORRESPONDIENTE A:</t>
    </r>
  </si>
  <si>
    <t xml:space="preserve">OCTUBRE  - 2024</t>
  </si>
  <si>
    <t xml:space="preserve">Mes y año</t>
  </si>
  <si>
    <t xml:space="preserve">NOMBRE DE LA DEPENDENCIA: </t>
  </si>
  <si>
    <t xml:space="preserve">DIRECCIÓN GENERAL DE FORTALECIMIENTO DE LA COMUNIDAD EDUCATIVA -DIGEFOCE-</t>
  </si>
  <si>
    <t xml:space="preserve">No. </t>
  </si>
  <si>
    <t xml:space="preserve">PERSONAL AUTORIZADO PARA VIAJAR </t>
  </si>
  <si>
    <t xml:space="preserve">LUGARES VISITADOS</t>
  </si>
  <si>
    <t xml:space="preserve">OBJETIVO DEL TRASLADO</t>
  </si>
  <si>
    <t xml:space="preserve">LOGROS ALCANZADOS</t>
  </si>
  <si>
    <t xml:space="preserve">CUOTA DIARIA ESTABLECIDA</t>
  </si>
  <si>
    <t xml:space="preserve">DIAS AUTORIZADOS SEGÚN REQUERIMIENTO DE TRASLADO</t>
  </si>
  <si>
    <t xml:space="preserve">COSTOS</t>
  </si>
  <si>
    <t xml:space="preserve">LIQUIDACIÓN</t>
  </si>
  <si>
    <t xml:space="preserve">REINTEGRO A LA DEPENDENCIA 
Q.</t>
  </si>
  <si>
    <t xml:space="preserve">DÍAS COMPROBADOS</t>
  </si>
  <si>
    <t xml:space="preserve">RECONOCIMIENTO DE GASTOS COMPROBADOS EN INTEGRACIÓN FIN-FOR-33 Q.</t>
  </si>
  <si>
    <t xml:space="preserve">MONTO TOTAL Q. </t>
  </si>
  <si>
    <t xml:space="preserve">Guillermo Francisco Argueta Arrecis </t>
  </si>
  <si>
    <t xml:space="preserve">Departamento de Izabal.  </t>
  </si>
  <si>
    <t xml:space="preserve">a. Definir la metodología para el desarrollo del taller en el que se identificarán y diseñarán las propuestas de recetas de menús, de forma participativa, involucrando a los actores claves y personal técnico que ejecutan y apoyan el Programa de Alimentación Escolar.</t>
  </si>
  <si>
    <t xml:space="preserve">a. Se realizaron cinco talleres en los municipios de Puerto Barrios, Livingston y Morales.
b. Se elaboraron 36 propuestas de recetas distribuidas por grupo etario: 12 para niños de 6 a 9 meses, 12 para el grupo de 9 a 11 meses, y 12 para niños de 1 a 4 años. Todas las recetas fueron calculadas utilizando la herramienta de cálculo nutricional.</t>
  </si>
  <si>
    <t xml:space="preserve">Anabella Maribel Hernández León </t>
  </si>
  <si>
    <t xml:space="preserve">Municipios de Santa Catarina Pinula, San Pedro Ayampuc, Palencia, Villa Nueva del Departamento de Guatemala.  </t>
  </si>
  <si>
    <t xml:space="preserve">a. Levantar datos de peso y talla en escolares de centros educativos oficiales seleccionados, de los niveles: preprimaria, primaria y media en el departamento de Guatemala.
b. Llenado de formularios para evaluar el estado nutricional de los estudiantes  de centros educativos oficiales, de los niveles, preprimaria, primaria y media en el departamento de Guatemala.</t>
  </si>
  <si>
    <t xml:space="preserve">a. Se logró realizar el levantamiento de datos de peso y talla en escolares de centros educativos oficiales seleccionados de los municipios de: San José Pinula, San Pedro  Ayampuc y Palencia del departamento de Guatemala.
b. Se llenaron los formularios de peso y talla, de acuerdo a los lineamientos técnicos establecidos.</t>
  </si>
  <si>
    <t xml:space="preserve">Sara Gabriela Chacón Herrera </t>
  </si>
  <si>
    <t xml:space="preserve">Municipios de Canalitos, Chinautla, San Pedro Ayampuc, Palencia, Mixco del Departamento de Guatemala.  </t>
  </si>
  <si>
    <t xml:space="preserve">a. Visitar centros educativos oficiales ubicados en Chinautla, Palencia, Chinautla, Palencia para realizar el levantamiento de datos de peso y talla.
b. Evaluar el estado nutricional a través de la medición de peso y talla de las muestras representativas de estudiantes de los centros educativos oficiales con el Programa de Alimentación Escolar.
</t>
  </si>
  <si>
    <t xml:space="preserve">a. Se visitaron 26 establecimientos ubicados en Chinautla, Palencia, para realizar el levantamiento de datos de peso y talla de nivel preprimaria, primaria y media.
b. Se pesó y talló a 492 estudiantes de nivel preprimaria, primaria y media.</t>
  </si>
  <si>
    <t xml:space="preserve">Brenda Marybel Ibarra Tepeque</t>
  </si>
  <si>
    <t xml:space="preserve">Municipios de San Padro Ayampuc, Villa Canales, Fraijanes, Santa Catarina Pinula, Palencia, San José Pinula, Chinautla del Departamento de Guatemala. </t>
  </si>
  <si>
    <t xml:space="preserve">a. Pesar a los estudiantes seleccionados de cada centro educativo asignado según la muestra brindada por el INE como parte del estudio de peso y talla de escolares de los niveles preprimaria, primaria y media. 
b. Entregar a los estudiantes pesados y tallados gafetes con los datos del levantamiento de datos que contiene el peso y la talla de cada uno para que cada padre de familia tenga conocimiento del peso y talla del estudiante.
</t>
  </si>
  <si>
    <t xml:space="preserve">a. Se pesó y talló estudiantes de 19 centros educativos seleccionados de cada municipio asignado.  
b. Se entregaron gafetes con los datos de peso y talla a los directores y/o alumnos de la muestra para que conozcan su peso y talla y si lo desean, puedan dar seguimiento en el centro de salud más cercano.
</t>
  </si>
  <si>
    <t xml:space="preserve">María José Bonilla Ávila </t>
  </si>
  <si>
    <t xml:space="preserve">Municipos de Palencia, San Pedro Ayampuc, Villa Canales y Villa Nueva del Departamento de Guatemala. </t>
  </si>
  <si>
    <t xml:space="preserve">a. Implementar acciones, para la realización del proceso de peso y talla, en escolares de Centros Educativos Oficiales.  
b. Pesar y medir de cada establecimiento, la muestra de los alumnos de los listados seleccionados, con las recomendaciones sanitarias correspondientes.
</t>
  </si>
  <si>
    <t xml:space="preserve">a. En cumplimiento del artículo No.20 y No.27 de la Ley de Alimentación Escolar, se llevó a cabo de forma anual, el proceso de peso y talla en escolares seleccionados de los Centros Educativos Oficiales de los municipios de Palencia, San Pedro Ayampuc, Villa Canales y Villa Nueva.
b. Se compartió con anticipación a los directores de los establecimientos oficiales, los listados de alumnos seleccionados, las recomendaciones de bioseguridad y se eligió un lugar específico, para llevar a cabo con exactitud cada proceso de medición, con el equipo antropométrico adecuado de tallímetros y balanzas digitales.
</t>
  </si>
  <si>
    <t xml:space="preserve">Ruth Esther Zepeda Paredes </t>
  </si>
  <si>
    <t xml:space="preserve">Departamentos de Guatemala, Suchitepéquez, Huehuetenango.  </t>
  </si>
  <si>
    <t xml:space="preserve">a. Realizar reunión in situ con equipos técnicos de campo de la Digefoce de los departamentos de Huehuetenango y Suchitepéquez, para revisar los avances alcanzados según lo planificado.
b. Monitorear a personal técnico de campo de la Digefoce en los departamentos de Huehuetenango y Suchitepéquez, para orientarles en el desarrollo de las acciones en el marco del Programa de Padres y Programa de Alimentación Escolar.
</t>
  </si>
  <si>
    <t xml:space="preserve">a. Integrantes de los equipos de campo (formadores y acompañante) de los departamentos de Huehuetenango y Suchitepéquez, fortalecidos en temas de bases de datos, resolución de dudas, revisión de avance de metas y documentos generados.
b. 15 menús escolares para los niveles preprimaria y primaria aprobados por los estudiantes de los centros educativos seleccionados con el más del 75% de aceptabilidad en el departamento de Huehuetenango.
</t>
  </si>
  <si>
    <t xml:space="preserve">Maynor Estuardo Arana Juí </t>
  </si>
  <si>
    <t xml:space="preserve">Departamentos de  Guatemala, Petén, Izabal y Sololá.</t>
  </si>
  <si>
    <t xml:space="preserve">a. Socializar la ruta de abordaje del proceso para el diseño de propuestas de recetas de menús de nivel de educación inicial a autoridades educativas departamentales de Izabal.
b. Coordinar con autoridades educativas los talleres de identificación y diseño de menús del nivel educativo inicial.</t>
  </si>
  <si>
    <t xml:space="preserve">a. 23 Estudiantes medidos y pesados de 1 establecimiento de Izabal.
B. 2 reuniones de presentación del proyecto de Escuela Para Padres en las Direcciones Departamentales de Izabal y Petén.</t>
  </si>
  <si>
    <t xml:space="preserve">Melissa Guisel Vásquez Ovando </t>
  </si>
  <si>
    <t xml:space="preserve">Departamentos de Guatemala, San Marcos, Quetzaltenango y Sololá. </t>
  </si>
  <si>
    <t xml:space="preserve">a. Socializar la ruta de las prupetas de recetarios de menús departamentales de San Marco. 
b. Realizar talleres municipales de propuestas de recetarios de menús departamentales en San Marcos. </t>
  </si>
  <si>
    <t xml:space="preserve">a. Reunión con equipo técnico departamental de San Marcos para socializar la ruta de las propuestas de recetarios de menús departamentales. 
b. 2 bases de datos revisados de los equipos de los departamentos de Quetzaltenango y San Marcos. </t>
  </si>
  <si>
    <t xml:space="preserve">Verónica Marleny Conóz Guarcas   </t>
  </si>
  <si>
    <t xml:space="preserve">Departamento de Guatemala. </t>
  </si>
  <si>
    <t xml:space="preserve">a. Identificar la entrevista y grupo focal. 
b. Profundizar la aplicación de grupo focal la entrevista. </t>
  </si>
  <si>
    <t xml:space="preserve">a. Se logró ensayar la técnica de grupos focales con padres de familia. 
b. Se logró identificar los establecimientos en donde se aplicarán los grupos focales y entrevista a estudiantes para la actualización del CNB.  </t>
  </si>
  <si>
    <t xml:space="preserve">Karola Maribel Castellón Carrera</t>
  </si>
  <si>
    <t xml:space="preserve">Departamentos de Zacapa, Chiquimula y el Progreso.   </t>
  </si>
  <si>
    <t xml:space="preserve">a. Definir los cronogramas de validación de menús escolares 2025 en lps departamentos de cobertuta. 
b. Brindar herramientas y lineamientos de las acciones a realizar en las áreas de cobertura para implementación del programa de Padres y Programnas de Alimentación Escolar. </t>
  </si>
  <si>
    <t xml:space="preserve">a. Cumplimiento con la ruta definida y tiempos establecidos para el diseño de menús escolares 2025, en los departamentos de El Progreso, Zacapa y Chiquimula.
b. Realización de reuniones con cada equipo departamental de Chiquimula, zacapa y el Progreso.  </t>
  </si>
  <si>
    <t xml:space="preserve">Teresa de los Angeles Tzul Rodriguez </t>
  </si>
  <si>
    <t xml:space="preserve">Departamento de Guatemala.   </t>
  </si>
  <si>
    <t xml:space="preserve">a. Identificar la entrevista para realizar el grupo focal.
b. Conocer la aplicación de Drive para guardar los resultados obtenidos del grupo focal.</t>
  </si>
  <si>
    <t xml:space="preserve">a. Se logró practicar la técnica de grupos focales con el equipo de trabajo. 
b. Se logró identificar los establecimientos del departamento de Totonicapán en donde se aplicarán la entrevista a estudiantes para la actualización del CNB y grupos focales. Diez 
</t>
  </si>
  <si>
    <t xml:space="preserve">Carlos Rolando Ramos Armas</t>
  </si>
  <si>
    <t xml:space="preserve">Departamentos de Guatemala, Escuintla y Retalhuleu. </t>
  </si>
  <si>
    <t xml:space="preserve">a. Consolidar las bases de datos departamentales, específicas de los talleres sobre prevención del suicidio, como de la escuela para padres.
b. Validar “in situ” los menús escolares departamentales contextualizados 2025.</t>
  </si>
  <si>
    <t xml:space="preserve">a. Finalización del proceso de validación “in situ” de 10 menús escolares contextualizados, en el departamento de Escuintla.
b. Dos bases de datos consolidadas, específicamente de los talleres de prevención del suicidio y escuela para padres.</t>
  </si>
  <si>
    <t xml:space="preserve">Departamentos de Guatemala, Izabal y Petén. </t>
  </si>
  <si>
    <t xml:space="preserve">a. Apoyar la socialización del proceso para el diseño de propuestas de recetas de menús de nivel de educación inicial a madres de familia de Izabal.
b. Archivar los Informes impresos de producto 1,  2 y 3 de formadores y acompañantes y asesor en leitz. </t>
  </si>
  <si>
    <t xml:space="preserve">a. Se desarrollaron 5 talleres de identificación y diseño de propuestas de recetas de menús de nivel de educación inicial a madres de familia de Izabal atendiendo a 101 asistentes. 
b. Se hizo entrega de la documentación de peso y talla reportando 661 de 761 estudiantes medidos en Petén y 666 de 787 en Izabal alcanzando un 86%.</t>
  </si>
  <si>
    <t xml:space="preserve">Sergio Fernando Jocholá Bal  </t>
  </si>
  <si>
    <t xml:space="preserve">Municipios de Canalitos, Chinautla, San Pedro Ayampuc, Palencia, Villa Nueva del Departamento de Guatemala. </t>
  </si>
  <si>
    <t xml:space="preserve">a. Brindar información a los estudiantes y padres de familia el proceso del levantamiento de peso y talla.
b. Evaluar el estado nutricional de los estudiantes de los centros educativos que formaron parte de la muestra y que reciben el beneficio del Programa de Alimentación Escolar.</t>
  </si>
  <si>
    <t xml:space="preserve">a. se socializo con éxito los lineamientos para la medición del proceso de Peso y Talla con directores de centros educativos oficiales.
b. Se logró llevar a cabo con éxito el levantamiento de datos de peso y talla en 31 centros educativos oficiales, cumpliendo con los lineamientos establecidos y garantizando la correcta recolección de la información.
</t>
  </si>
  <si>
    <t xml:space="preserve">Andrea Alejandra Gámez Verapaz   </t>
  </si>
  <si>
    <t xml:space="preserve">Departamentos de Santa Rosa y Baja Verapaz.  </t>
  </si>
  <si>
    <t xml:space="preserve">a. Verificar la cantidad de insumos a utilizar en la validación de menús escolares 2025 de los  niveles educativos preprimario y primario de los centros educativos beneficiarios del Programa de Alimantación Escolar. 
b. Validar el proceso de preparación de los menús propuestos para el 2025. </t>
  </si>
  <si>
    <t xml:space="preserve">a. Acompañamiento, verificación y validación de cinco menús escoalres 2025 de los municiíos de Cuilapa, Paueblo Nuevo Viñas, Santa Cruz Naranjo y Santa Rosa de Lima del departamento de Santa Rosa. 
</t>
  </si>
  <si>
    <t xml:space="preserve">Departamento de Petén. </t>
  </si>
  <si>
    <t xml:space="preserve">a. Validar las propuestas de menús escolares a implementarse en el año 2025 mediante un proceso de evaluación que determine su aceptabilidad y factibilidad.
</t>
  </si>
  <si>
    <t xml:space="preserve">a. Menú No. 5: Refresco de pinol, pan con pollo y vegetales, y melón, aprobado con un 91.8% de aceptación. Ubicación: EORM Barrio Las Plantas Ixobel, código del centro educativo: 17-12-0025-43, Poptún, Petén.
b. Menú No. 9: Refresco de tamarindo, bollitos de chipilín con pollo y papaya, aprobado con un 64% de aceptación. Ubicación: EORM Aldea La Cobanerita, San Benito, Petén, código del centro educativo: 17-03-0055-43.
</t>
  </si>
  <si>
    <t xml:space="preserve">Dámaris Arely Barahona Chinchilla</t>
  </si>
  <si>
    <t xml:space="preserve">Departamentos de Jalapa y El Progreso.  </t>
  </si>
  <si>
    <t xml:space="preserve">
a. Brindar acompañamiento en el proceso de validación los menús escolares de los niveles de educación preprimaria y primaria para el 2025 en los departamentos de Jalapa y El Progreso.</t>
  </si>
  <si>
    <t xml:space="preserve">
a. Se dio acompañamiento en el proceso de validación los menús escolares de los niveles de educación preprimaria y primaria para el 2025 en los departamentos de Jalapa y El Progreso, en donde se aprobaron los menús con un porcentaje de aceptabilidad mayor al 60%.</t>
  </si>
  <si>
    <t xml:space="preserve">Lourdes Mariela Pérez Tuluc. </t>
  </si>
  <si>
    <t xml:space="preserve">Departamento de Santa Rosa.  </t>
  </si>
  <si>
    <t xml:space="preserve">a. Acompañamiento en la validación de menús escolares in situ, en el departamento de Santa Rosa. 
</t>
  </si>
  <si>
    <t xml:space="preserve">a. Se realizó validación de 10 menús escolares in situ, de los niveles de preprimaria y primaria para el 2025, en el departamento de Santa Rosa, en los diferentes municipios del departamento. </t>
  </si>
  <si>
    <t xml:space="preserve">Alice Ivone Sánchez Secaida</t>
  </si>
  <si>
    <t xml:space="preserve">Departamento de Jutiapa. </t>
  </si>
  <si>
    <t xml:space="preserve">a. Validar 4 menús escolares del departamento de Jutiapa en relación a la aceptabilidad y factibilidad. </t>
  </si>
  <si>
    <t xml:space="preserve">a. Los 4 menús escolares se aprobaron con más del 60% de aceptabilidad. 
b. Los 4 menús escolares son factibles para realizarlo en la escuela considerando el recurso humano e insumos.</t>
  </si>
  <si>
    <t xml:space="preserve">Doris Adriana Díaz Calderón </t>
  </si>
  <si>
    <t xml:space="preserve">Departamentos de Alta Verapaz e Izabal. </t>
  </si>
  <si>
    <t xml:space="preserve">a. Realizar 4 validaciones de menús escolares contextuados; cada uno de ellos en los Municipios de: Tactic, San Pedro Carcha, Chahal y Fray Bartolome De Las Casas; Todos pertenecen al Departamento de Alta Verapaz.
b. Realizar coordinación en el Departamento de Alta Verapaz con los TCA - MINEDUC para que ellos nos dieran acompañamiento a los Centros Educativos en los Municipios del Departamento de Alta Verapaz: San Pedro Carcha, Chahal y Fray Bartolome De Las Casas.</t>
  </si>
  <si>
    <t xml:space="preserve">a. 1 validación de Menú No.12 Horchata sin leche, ejote picado con huevo revuelto, sandía y tortilla en el Centro Educativo PAIN 16-04-8528-42 del Municipio de Tactic, Alta Verapaz. Participaron 44 estudiantes y fue aprobado con el 72.72%.
b. 1 validación de menú No. 3 Refresco de tamarindo, espagueti con carne molida y melón. En el Centro Educativo EORM Aldea Chicuis del Municipio de San Pedro Carcha, Alta Verapaz. Participaron 69 estudiantes y fue aprobado con el 97%.</t>
  </si>
  <si>
    <t xml:space="preserve">Zoila Marina Montoya Lucero de Ruano</t>
  </si>
  <si>
    <t xml:space="preserve">Departamentos de Guatemala, Jutiapa y Zacapa.  </t>
  </si>
  <si>
    <t xml:space="preserve">a. Acompañar los procesos a nivel departamental, municipal y local, para la implementación del Programa de padres de familia y el Programa de Alimentación Escolar, en los departamentos de Jutiapa y Jalapa.
b. Implementar el proyecto Escuela para Padres en un centro educativo oficial, en los departamentos de Jutiapa y Jalapa</t>
  </si>
  <si>
    <t xml:space="preserve">a. Se realizó coordinaciones con las Defoce de Jutiapa y Jalapa, para la socialización con equipo técnico departamental, para las validaciones de Menús Escolares in situ, de los niveles Preprimaria y Primaria para el año 2025. 
b. Realización de tres talleres con padres de familia, en el marco de la implementación del proyecto Escuela para Padres.</t>
  </si>
  <si>
    <t xml:space="preserve">TOTAL Q. </t>
  </si>
  <si>
    <t xml:space="preserve">Vo.Bo. </t>
  </si>
  <si>
    <t xml:space="preserve">Licenciado Carlos Humberto Us Zapeta</t>
  </si>
  <si>
    <t xml:space="preserve">                                                 Ingeniero Edson Josué Gómez Silva</t>
  </si>
  <si>
    <t xml:space="preserve">Licenciada Leslly Yaneth de León Trujillo</t>
  </si>
  <si>
    <t xml:space="preserve">     Analista Administrativo Financiero</t>
  </si>
  <si>
    <t xml:space="preserve">                                              Subidrector Administrativo Financiero</t>
  </si>
  <si>
    <t xml:space="preserve">Directora General</t>
  </si>
  <si>
    <t xml:space="preserve">                     DIGEFOCE</t>
  </si>
  <si>
    <t xml:space="preserve">                                    DIGEFOCE</t>
  </si>
  <si>
    <t xml:space="preserve">DIGEFOCE</t>
  </si>
  <si>
    <r>
      <rPr>
        <sz val="11"/>
        <color rgb="FF000000"/>
        <rFont val="Calibri"/>
        <family val="2"/>
      </rPr>
      <t xml:space="preserve">"</t>
    </r>
    <r>
      <rPr>
        <b val="true"/>
        <sz val="11"/>
        <color rgb="FF000000"/>
        <rFont val="Calibri"/>
        <family val="2"/>
      </rPr>
      <t xml:space="preserve">NOTA:</t>
    </r>
    <r>
      <rPr>
        <sz val="11"/>
        <color rgb="FF000000"/>
        <rFont val="Calibri"/>
        <family val="2"/>
      </rPr>
      <t xml:space="preserve"> Cada Unidad Ejecutora es la única responsable del contenido íntegro de la información enviada y publicada, siendo la función específica y limitativa de la Dirección de Administración Financiera -DAFI- la  publicación de la misma, sin realizarle modificación alguna."</t>
    </r>
  </si>
</sst>
</file>

<file path=xl/styles.xml><?xml version="1.0" encoding="utf-8"?>
<styleSheet xmlns="http://schemas.openxmlformats.org/spreadsheetml/2006/main">
  <numFmts count="4">
    <numFmt numFmtId="164" formatCode="General"/>
    <numFmt numFmtId="165" formatCode="@"/>
    <numFmt numFmtId="166" formatCode="#,##0.00"/>
    <numFmt numFmtId="167" formatCode="0.00"/>
  </numFmts>
  <fonts count="18">
    <font>
      <sz val="11"/>
      <color rgb="FF000000"/>
      <name val="Calibri"/>
      <family val="2"/>
    </font>
    <font>
      <sz val="10"/>
      <name val="Arial"/>
      <family val="0"/>
    </font>
    <font>
      <sz val="10"/>
      <name val="Arial"/>
      <family val="0"/>
    </font>
    <font>
      <sz val="10"/>
      <name val="Arial"/>
      <family val="0"/>
    </font>
    <font>
      <b val="true"/>
      <sz val="11"/>
      <color rgb="FF000000"/>
      <name val="Arial"/>
      <family val="2"/>
    </font>
    <font>
      <b val="true"/>
      <sz val="16"/>
      <color rgb="FF000000"/>
      <name val="Arial"/>
      <family val="2"/>
    </font>
    <font>
      <b val="true"/>
      <u val="single"/>
      <sz val="16"/>
      <color rgb="FF000000"/>
      <name val="Arial"/>
      <family val="2"/>
    </font>
    <font>
      <sz val="10"/>
      <color rgb="FF000000"/>
      <name val="Arial"/>
      <family val="2"/>
    </font>
    <font>
      <b val="true"/>
      <sz val="14"/>
      <color rgb="FF000000"/>
      <name val="Arial"/>
      <family val="2"/>
    </font>
    <font>
      <sz val="16"/>
      <color rgb="FF000000"/>
      <name val="Arial"/>
      <family val="2"/>
    </font>
    <font>
      <b val="true"/>
      <sz val="10"/>
      <color rgb="FF000000"/>
      <name val="Arial"/>
      <family val="2"/>
    </font>
    <font>
      <b val="true"/>
      <sz val="10"/>
      <name val="Arial"/>
      <family val="2"/>
    </font>
    <font>
      <sz val="12"/>
      <color rgb="FF000000"/>
      <name val="Arial"/>
      <family val="2"/>
    </font>
    <font>
      <sz val="12"/>
      <name val="Arial"/>
      <family val="2"/>
    </font>
    <font>
      <b val="true"/>
      <sz val="12"/>
      <color rgb="FF000000"/>
      <name val="Arial"/>
      <family val="2"/>
    </font>
    <font>
      <sz val="11"/>
      <color rgb="FF000000"/>
      <name val="Arial"/>
      <family val="2"/>
    </font>
    <font>
      <sz val="11"/>
      <color rgb="FFFFFFFF"/>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thin"/>
      <right style="thin"/>
      <top style="thin"/>
      <bottom style="thin"/>
      <diagonal/>
    </border>
    <border diagonalUp="false" diagonalDown="false">
      <left style="double"/>
      <right style="thin"/>
      <top style="thin"/>
      <bottom style="thin"/>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1" fillId="2" borderId="8"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justify" vertical="center" textRotation="0" wrapText="true" indent="0" shrinkToFit="false"/>
      <protection locked="true" hidden="false"/>
    </xf>
    <xf numFmtId="166" fontId="13" fillId="2"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right" vertical="center" textRotation="0" wrapText="false" indent="0" shrinkToFit="false"/>
      <protection locked="true" hidden="false"/>
    </xf>
    <xf numFmtId="166" fontId="12" fillId="2" borderId="8" xfId="0" applyFont="true" applyBorder="true" applyAlignment="true" applyProtection="false">
      <alignment horizontal="right" vertical="center" textRotation="0" wrapText="false" indent="0" shrinkToFit="false"/>
      <protection locked="true" hidden="false"/>
    </xf>
    <xf numFmtId="167" fontId="13" fillId="2" borderId="8" xfId="0" applyFont="true" applyBorder="true" applyAlignment="true" applyProtection="false">
      <alignment horizontal="right" vertical="center" textRotation="0" wrapText="true" indent="0" shrinkToFit="false"/>
      <protection locked="true" hidden="false"/>
    </xf>
    <xf numFmtId="164" fontId="12" fillId="2" borderId="8" xfId="0" applyFont="true" applyBorder="true" applyAlignment="true" applyProtection="false">
      <alignment horizontal="center" vertical="center" textRotation="0" wrapText="true" indent="0" shrinkToFit="false"/>
      <protection locked="true" hidden="false"/>
    </xf>
    <xf numFmtId="164" fontId="12" fillId="2" borderId="8" xfId="0" applyFont="true" applyBorder="true" applyAlignment="true" applyProtection="false">
      <alignment horizontal="justify"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14" fillId="2" borderId="9" xfId="0" applyFont="true" applyBorder="true" applyAlignment="true" applyProtection="false">
      <alignment horizontal="center" vertical="bottom" textRotation="0" wrapText="false" indent="0" shrinkToFit="false"/>
      <protection locked="true" hidden="false"/>
    </xf>
    <xf numFmtId="166" fontId="14" fillId="2" borderId="1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44520</xdr:colOff>
      <xdr:row>0</xdr:row>
      <xdr:rowOff>85680</xdr:rowOff>
    </xdr:from>
    <xdr:to>
      <xdr:col>5</xdr:col>
      <xdr:colOff>243000</xdr:colOff>
      <xdr:row>4</xdr:row>
      <xdr:rowOff>180720</xdr:rowOff>
    </xdr:to>
    <xdr:pic>
      <xdr:nvPicPr>
        <xdr:cNvPr id="0" name="2 Imagen" descr=""/>
        <xdr:cNvPicPr/>
      </xdr:nvPicPr>
      <xdr:blipFill>
        <a:blip r:embed="rId1"/>
        <a:stretch/>
      </xdr:blipFill>
      <xdr:spPr>
        <a:xfrm>
          <a:off x="9813960" y="85680"/>
          <a:ext cx="917280" cy="857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M51"/>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A19" activeCellId="0" sqref="A19:K39"/>
    </sheetView>
  </sheetViews>
  <sheetFormatPr defaultColWidth="11.41796875" defaultRowHeight="15" zeroHeight="false" outlineLevelRow="0" outlineLevelCol="0"/>
  <cols>
    <col collapsed="false" customWidth="true" hidden="false" outlineLevel="0" max="1" min="1" style="1" width="5.71"/>
    <col collapsed="false" customWidth="true" hidden="false" outlineLevel="0" max="2" min="2" style="1" width="41.7"/>
    <col collapsed="false" customWidth="true" hidden="false" outlineLevel="0" max="3" min="3" style="1" width="26.56"/>
    <col collapsed="false" customWidth="true" hidden="false" outlineLevel="0" max="4" min="4" style="1" width="34.85"/>
    <col collapsed="false" customWidth="true" hidden="false" outlineLevel="0" max="5" min="5" style="1" width="39.99"/>
    <col collapsed="false" customWidth="true" hidden="false" outlineLevel="0" max="6" min="6" style="1" width="17.56"/>
    <col collapsed="false" customWidth="true" hidden="false" outlineLevel="0" max="7" min="7" style="1" width="20.85"/>
    <col collapsed="false" customWidth="true" hidden="false" outlineLevel="0" max="8" min="8" style="1" width="17.99"/>
    <col collapsed="false" customWidth="true" hidden="false" outlineLevel="0" max="9" min="9" style="1" width="19.56"/>
    <col collapsed="false" customWidth="true" hidden="false" outlineLevel="0" max="10" min="10" style="1" width="19.99"/>
    <col collapsed="false" customWidth="true" hidden="false" outlineLevel="0" max="11" min="11" style="1" width="16.84"/>
    <col collapsed="false" customWidth="true" hidden="false" outlineLevel="0" max="12" min="12" style="1" width="11.85"/>
    <col collapsed="false" customWidth="false" hidden="false" outlineLevel="0" max="257" min="13" style="1" width="11.42"/>
  </cols>
  <sheetData>
    <row r="6" customFormat="false" ht="15" hidden="false" customHeight="false" outlineLevel="0" collapsed="false">
      <c r="A6" s="2" t="s">
        <v>0</v>
      </c>
      <c r="B6" s="2"/>
      <c r="C6" s="2"/>
      <c r="D6" s="2"/>
      <c r="E6" s="2"/>
      <c r="F6" s="2"/>
      <c r="G6" s="2"/>
      <c r="H6" s="2"/>
      <c r="I6" s="2"/>
      <c r="J6" s="2"/>
      <c r="K6" s="2"/>
    </row>
    <row r="7" customFormat="false" ht="15.75" hidden="false" customHeight="true" outlineLevel="0" collapsed="false">
      <c r="A7" s="2" t="s">
        <v>1</v>
      </c>
      <c r="B7" s="2"/>
      <c r="C7" s="2"/>
      <c r="D7" s="2"/>
      <c r="E7" s="2"/>
      <c r="F7" s="2"/>
      <c r="G7" s="2"/>
      <c r="H7" s="2"/>
      <c r="I7" s="2"/>
      <c r="J7" s="2"/>
      <c r="K7" s="2"/>
    </row>
    <row r="8" customFormat="false" ht="15.75" hidden="false" customHeight="true" outlineLevel="0" collapsed="false">
      <c r="A8" s="3"/>
      <c r="B8" s="3"/>
      <c r="C8" s="3"/>
      <c r="D8" s="3"/>
      <c r="E8" s="3"/>
      <c r="F8" s="3"/>
      <c r="G8" s="3"/>
      <c r="H8" s="3"/>
      <c r="I8" s="3"/>
      <c r="J8" s="3"/>
      <c r="K8" s="3"/>
    </row>
    <row r="9" customFormat="false" ht="15" hidden="false" customHeight="false" outlineLevel="0" collapsed="false">
      <c r="B9" s="4"/>
      <c r="C9" s="4"/>
      <c r="D9" s="4"/>
      <c r="E9" s="4"/>
      <c r="F9" s="4"/>
      <c r="G9" s="4"/>
      <c r="H9" s="4"/>
      <c r="I9" s="4"/>
      <c r="J9" s="4"/>
      <c r="K9" s="4"/>
    </row>
    <row r="10" customFormat="false" ht="21" hidden="false" customHeight="false" outlineLevel="0" collapsed="false">
      <c r="A10" s="5" t="s">
        <v>2</v>
      </c>
      <c r="B10" s="5"/>
      <c r="C10" s="5"/>
      <c r="D10" s="5"/>
      <c r="E10" s="5"/>
      <c r="F10" s="5"/>
      <c r="G10" s="5"/>
      <c r="H10" s="5"/>
      <c r="I10" s="6" t="s">
        <v>3</v>
      </c>
      <c r="J10" s="6"/>
      <c r="K10" s="6"/>
    </row>
    <row r="11" customFormat="false" ht="14.25" hidden="false" customHeight="true" outlineLevel="0" collapsed="false">
      <c r="A11" s="5"/>
      <c r="B11" s="5"/>
      <c r="C11" s="5"/>
      <c r="D11" s="5"/>
      <c r="E11" s="5"/>
      <c r="F11" s="5"/>
      <c r="G11" s="5"/>
      <c r="H11" s="5"/>
      <c r="I11" s="7" t="s">
        <v>4</v>
      </c>
      <c r="J11" s="7"/>
      <c r="K11" s="7"/>
    </row>
    <row r="12" customFormat="false" ht="9" hidden="false" customHeight="true" outlineLevel="0" collapsed="false">
      <c r="A12" s="8"/>
      <c r="B12" s="8"/>
      <c r="C12" s="8"/>
      <c r="D12" s="8"/>
      <c r="E12" s="8"/>
      <c r="F12" s="8"/>
      <c r="G12" s="8"/>
      <c r="H12" s="8"/>
      <c r="I12" s="8"/>
      <c r="J12" s="8"/>
      <c r="K12" s="8"/>
    </row>
    <row r="13" customFormat="false" ht="21" hidden="false" customHeight="false" outlineLevel="0" collapsed="false">
      <c r="A13" s="5" t="s">
        <v>5</v>
      </c>
      <c r="B13" s="5"/>
      <c r="C13" s="9" t="s">
        <v>6</v>
      </c>
      <c r="D13" s="9"/>
      <c r="E13" s="9"/>
      <c r="F13" s="9"/>
      <c r="G13" s="9"/>
      <c r="H13" s="9"/>
      <c r="I13" s="9"/>
      <c r="J13" s="9"/>
      <c r="K13" s="9"/>
    </row>
    <row r="14" customFormat="false" ht="15" hidden="false" customHeight="true" outlineLevel="0" collapsed="false">
      <c r="A14" s="10"/>
      <c r="B14" s="11"/>
      <c r="C14" s="11"/>
      <c r="D14" s="11"/>
      <c r="E14" s="11"/>
      <c r="F14" s="11"/>
      <c r="G14" s="11"/>
      <c r="H14" s="11"/>
      <c r="I14" s="11"/>
      <c r="J14" s="12"/>
      <c r="K14" s="12"/>
    </row>
    <row r="15" customFormat="false" ht="25.5" hidden="false" customHeight="true" outlineLevel="0" collapsed="false">
      <c r="A15" s="13" t="s">
        <v>7</v>
      </c>
      <c r="B15" s="14" t="s">
        <v>8</v>
      </c>
      <c r="C15" s="14" t="s">
        <v>9</v>
      </c>
      <c r="D15" s="14" t="s">
        <v>10</v>
      </c>
      <c r="E15" s="14" t="s">
        <v>11</v>
      </c>
      <c r="F15" s="14" t="s">
        <v>12</v>
      </c>
      <c r="G15" s="14" t="s">
        <v>13</v>
      </c>
      <c r="H15" s="15" t="s">
        <v>14</v>
      </c>
      <c r="I15" s="15"/>
      <c r="J15" s="15"/>
      <c r="K15" s="15"/>
    </row>
    <row r="16" customFormat="false" ht="25.5" hidden="false" customHeight="true" outlineLevel="0" collapsed="false">
      <c r="A16" s="13"/>
      <c r="B16" s="14"/>
      <c r="C16" s="14"/>
      <c r="D16" s="14"/>
      <c r="E16" s="14"/>
      <c r="F16" s="14"/>
      <c r="G16" s="14"/>
      <c r="H16" s="16" t="s">
        <v>15</v>
      </c>
      <c r="I16" s="16"/>
      <c r="J16" s="16"/>
      <c r="K16" s="16"/>
    </row>
    <row r="17" customFormat="false" ht="24" hidden="false" customHeight="true" outlineLevel="0" collapsed="false">
      <c r="A17" s="13"/>
      <c r="B17" s="14"/>
      <c r="C17" s="14"/>
      <c r="D17" s="14"/>
      <c r="E17" s="14"/>
      <c r="F17" s="14"/>
      <c r="G17" s="14"/>
      <c r="H17" s="17" t="s">
        <v>16</v>
      </c>
      <c r="I17" s="17" t="s">
        <v>17</v>
      </c>
      <c r="J17" s="17" t="s">
        <v>18</v>
      </c>
      <c r="K17" s="18" t="s">
        <v>19</v>
      </c>
    </row>
    <row r="18" customFormat="false" ht="56.25" hidden="false" customHeight="true" outlineLevel="0" collapsed="false">
      <c r="A18" s="13"/>
      <c r="B18" s="14"/>
      <c r="C18" s="14"/>
      <c r="D18" s="14"/>
      <c r="E18" s="14"/>
      <c r="F18" s="14"/>
      <c r="G18" s="14"/>
      <c r="H18" s="14"/>
      <c r="I18" s="14"/>
      <c r="J18" s="14"/>
      <c r="K18" s="18"/>
    </row>
    <row r="19" customFormat="false" ht="291.75" hidden="false" customHeight="true" outlineLevel="0" collapsed="false">
      <c r="A19" s="19" t="n">
        <v>1</v>
      </c>
      <c r="B19" s="20" t="s">
        <v>20</v>
      </c>
      <c r="C19" s="20" t="s">
        <v>21</v>
      </c>
      <c r="D19" s="21" t="s">
        <v>22</v>
      </c>
      <c r="E19" s="22" t="s">
        <v>23</v>
      </c>
      <c r="F19" s="23" t="n">
        <v>420</v>
      </c>
      <c r="G19" s="24" t="n">
        <v>5</v>
      </c>
      <c r="H19" s="25" t="n">
        <v>0</v>
      </c>
      <c r="I19" s="26" t="n">
        <f aca="false">J19/F19</f>
        <v>4.38011904761905</v>
      </c>
      <c r="J19" s="23" t="n">
        <v>1839.65</v>
      </c>
      <c r="K19" s="25" t="n">
        <f aca="false">I19*F19</f>
        <v>1839.65</v>
      </c>
    </row>
    <row r="20" customFormat="false" ht="257.25" hidden="false" customHeight="true" outlineLevel="0" collapsed="false">
      <c r="A20" s="19" t="n">
        <v>2</v>
      </c>
      <c r="B20" s="20" t="s">
        <v>24</v>
      </c>
      <c r="C20" s="27" t="s">
        <v>25</v>
      </c>
      <c r="D20" s="28" t="s">
        <v>26</v>
      </c>
      <c r="E20" s="28" t="s">
        <v>27</v>
      </c>
      <c r="F20" s="23" t="n">
        <v>420</v>
      </c>
      <c r="G20" s="24" t="n">
        <v>13</v>
      </c>
      <c r="H20" s="25" t="n">
        <v>0</v>
      </c>
      <c r="I20" s="26" t="n">
        <f aca="false">J20/F20</f>
        <v>1.8452380952381</v>
      </c>
      <c r="J20" s="23" t="n">
        <v>775</v>
      </c>
      <c r="K20" s="25" t="n">
        <f aca="false">I20*F20</f>
        <v>775</v>
      </c>
    </row>
    <row r="21" customFormat="false" ht="251.25" hidden="false" customHeight="true" outlineLevel="0" collapsed="false">
      <c r="A21" s="19" t="n">
        <v>3</v>
      </c>
      <c r="B21" s="20" t="s">
        <v>28</v>
      </c>
      <c r="C21" s="27" t="s">
        <v>29</v>
      </c>
      <c r="D21" s="28" t="s">
        <v>30</v>
      </c>
      <c r="E21" s="28" t="s">
        <v>31</v>
      </c>
      <c r="F21" s="23" t="n">
        <v>420</v>
      </c>
      <c r="G21" s="24" t="n">
        <v>13</v>
      </c>
      <c r="H21" s="25" t="n">
        <v>0</v>
      </c>
      <c r="I21" s="26" t="n">
        <f aca="false">J21/F21</f>
        <v>0.229761904761905</v>
      </c>
      <c r="J21" s="23" t="n">
        <v>96.5</v>
      </c>
      <c r="K21" s="25" t="n">
        <f aca="false">I21*F21</f>
        <v>96.5</v>
      </c>
    </row>
    <row r="22" customFormat="false" ht="276.75" hidden="false" customHeight="true" outlineLevel="0" collapsed="false">
      <c r="A22" s="19" t="n">
        <v>4</v>
      </c>
      <c r="B22" s="29" t="s">
        <v>32</v>
      </c>
      <c r="C22" s="20" t="s">
        <v>33</v>
      </c>
      <c r="D22" s="28" t="s">
        <v>34</v>
      </c>
      <c r="E22" s="28" t="s">
        <v>35</v>
      </c>
      <c r="F22" s="23" t="n">
        <v>420</v>
      </c>
      <c r="G22" s="24" t="n">
        <v>13</v>
      </c>
      <c r="H22" s="25" t="n">
        <v>0</v>
      </c>
      <c r="I22" s="26" t="n">
        <f aca="false">J22/F22</f>
        <v>0.433333333333333</v>
      </c>
      <c r="J22" s="23" t="n">
        <v>182</v>
      </c>
      <c r="K22" s="25" t="n">
        <f aca="false">I22*F22</f>
        <v>182</v>
      </c>
    </row>
    <row r="23" customFormat="false" ht="347.25" hidden="false" customHeight="true" outlineLevel="0" collapsed="false">
      <c r="A23" s="19" t="n">
        <v>5</v>
      </c>
      <c r="B23" s="29" t="s">
        <v>36</v>
      </c>
      <c r="C23" s="27" t="s">
        <v>37</v>
      </c>
      <c r="D23" s="28" t="s">
        <v>38</v>
      </c>
      <c r="E23" s="28" t="s">
        <v>39</v>
      </c>
      <c r="F23" s="23" t="n">
        <v>420</v>
      </c>
      <c r="G23" s="24" t="n">
        <v>13</v>
      </c>
      <c r="H23" s="25" t="n">
        <v>0</v>
      </c>
      <c r="I23" s="26" t="n">
        <f aca="false">J23/F23</f>
        <v>1.46666666666667</v>
      </c>
      <c r="J23" s="23" t="n">
        <v>616</v>
      </c>
      <c r="K23" s="25" t="n">
        <f aca="false">I23*F23</f>
        <v>616</v>
      </c>
    </row>
    <row r="24" customFormat="false" ht="302.25" hidden="false" customHeight="true" outlineLevel="0" collapsed="false">
      <c r="A24" s="19" t="n">
        <v>6</v>
      </c>
      <c r="B24" s="29" t="s">
        <v>40</v>
      </c>
      <c r="C24" s="27" t="s">
        <v>41</v>
      </c>
      <c r="D24" s="28" t="s">
        <v>42</v>
      </c>
      <c r="E24" s="22" t="s">
        <v>43</v>
      </c>
      <c r="F24" s="23" t="n">
        <v>420</v>
      </c>
      <c r="G24" s="24" t="n">
        <v>21</v>
      </c>
      <c r="H24" s="25" t="n">
        <v>0</v>
      </c>
      <c r="I24" s="26" t="n">
        <f aca="false">J24/F24</f>
        <v>9.78333333333333</v>
      </c>
      <c r="J24" s="23" t="n">
        <v>4109</v>
      </c>
      <c r="K24" s="25" t="n">
        <f aca="false">I24*F24</f>
        <v>4109</v>
      </c>
    </row>
    <row r="25" customFormat="false" ht="204.75" hidden="false" customHeight="true" outlineLevel="0" collapsed="false">
      <c r="A25" s="19" t="n">
        <v>7</v>
      </c>
      <c r="B25" s="29" t="s">
        <v>44</v>
      </c>
      <c r="C25" s="27" t="s">
        <v>45</v>
      </c>
      <c r="D25" s="28" t="s">
        <v>46</v>
      </c>
      <c r="E25" s="22" t="s">
        <v>47</v>
      </c>
      <c r="F25" s="23" t="n">
        <v>420</v>
      </c>
      <c r="G25" s="24" t="n">
        <v>19</v>
      </c>
      <c r="H25" s="25" t="n">
        <v>0</v>
      </c>
      <c r="I25" s="26" t="n">
        <f aca="false">J25/F25</f>
        <v>12.9214285714286</v>
      </c>
      <c r="J25" s="23" t="n">
        <v>5427</v>
      </c>
      <c r="K25" s="25" t="n">
        <f aca="false">I25*F25</f>
        <v>5427</v>
      </c>
    </row>
    <row r="26" customFormat="false" ht="141.75" hidden="false" customHeight="true" outlineLevel="0" collapsed="false">
      <c r="A26" s="19" t="n">
        <v>8</v>
      </c>
      <c r="B26" s="29" t="s">
        <v>48</v>
      </c>
      <c r="C26" s="27" t="s">
        <v>49</v>
      </c>
      <c r="D26" s="28" t="s">
        <v>50</v>
      </c>
      <c r="E26" s="28" t="s">
        <v>51</v>
      </c>
      <c r="F26" s="23" t="n">
        <v>420</v>
      </c>
      <c r="G26" s="24" t="n">
        <v>20</v>
      </c>
      <c r="H26" s="25" t="n">
        <v>0</v>
      </c>
      <c r="I26" s="26" t="n">
        <f aca="false">J26/F26</f>
        <v>11.4257857142857</v>
      </c>
      <c r="J26" s="23" t="n">
        <v>4798.83</v>
      </c>
      <c r="K26" s="25" t="n">
        <f aca="false">I26*F26</f>
        <v>4798.83</v>
      </c>
    </row>
    <row r="27" customFormat="false" ht="169.5" hidden="false" customHeight="true" outlineLevel="0" collapsed="false">
      <c r="A27" s="19" t="n">
        <v>9</v>
      </c>
      <c r="B27" s="29" t="s">
        <v>52</v>
      </c>
      <c r="C27" s="27" t="s">
        <v>53</v>
      </c>
      <c r="D27" s="28" t="s">
        <v>54</v>
      </c>
      <c r="E27" s="28" t="s">
        <v>55</v>
      </c>
      <c r="F27" s="23" t="n">
        <v>420</v>
      </c>
      <c r="G27" s="24" t="n">
        <v>3</v>
      </c>
      <c r="H27" s="25" t="n">
        <v>0</v>
      </c>
      <c r="I27" s="26" t="n">
        <f aca="false">J27/F27</f>
        <v>0.716666666666667</v>
      </c>
      <c r="J27" s="23" t="n">
        <v>301</v>
      </c>
      <c r="K27" s="25" t="n">
        <f aca="false">I27*F27</f>
        <v>301</v>
      </c>
    </row>
    <row r="28" customFormat="false" ht="184.5" hidden="false" customHeight="true" outlineLevel="0" collapsed="false">
      <c r="A28" s="19" t="n">
        <v>10</v>
      </c>
      <c r="B28" s="29" t="s">
        <v>56</v>
      </c>
      <c r="C28" s="27" t="s">
        <v>57</v>
      </c>
      <c r="D28" s="28" t="s">
        <v>58</v>
      </c>
      <c r="E28" s="28" t="s">
        <v>59</v>
      </c>
      <c r="F28" s="23" t="n">
        <v>420</v>
      </c>
      <c r="G28" s="24" t="n">
        <v>20</v>
      </c>
      <c r="H28" s="25" t="n">
        <v>0</v>
      </c>
      <c r="I28" s="26" t="n">
        <f aca="false">J28/F28</f>
        <v>11.525</v>
      </c>
      <c r="J28" s="23" t="n">
        <v>4840.5</v>
      </c>
      <c r="K28" s="25" t="n">
        <f aca="false">I28*F28</f>
        <v>4840.5</v>
      </c>
    </row>
    <row r="29" customFormat="false" ht="249" hidden="false" customHeight="true" outlineLevel="0" collapsed="false">
      <c r="A29" s="19" t="n">
        <v>11</v>
      </c>
      <c r="B29" s="29" t="s">
        <v>60</v>
      </c>
      <c r="C29" s="27" t="s">
        <v>61</v>
      </c>
      <c r="D29" s="28" t="s">
        <v>62</v>
      </c>
      <c r="E29" s="22" t="s">
        <v>63</v>
      </c>
      <c r="F29" s="23" t="n">
        <v>420</v>
      </c>
      <c r="G29" s="24" t="n">
        <v>3</v>
      </c>
      <c r="H29" s="25" t="n">
        <v>0</v>
      </c>
      <c r="I29" s="26" t="n">
        <f aca="false">J29/F29</f>
        <v>0.738095238095238</v>
      </c>
      <c r="J29" s="23" t="n">
        <v>310</v>
      </c>
      <c r="K29" s="25" t="n">
        <f aca="false">I29*F29</f>
        <v>310</v>
      </c>
    </row>
    <row r="30" customFormat="false" ht="214.5" hidden="false" customHeight="true" outlineLevel="0" collapsed="false">
      <c r="A30" s="19" t="n">
        <v>12</v>
      </c>
      <c r="B30" s="29" t="s">
        <v>64</v>
      </c>
      <c r="C30" s="20" t="s">
        <v>65</v>
      </c>
      <c r="D30" s="28" t="s">
        <v>66</v>
      </c>
      <c r="E30" s="22" t="s">
        <v>67</v>
      </c>
      <c r="F30" s="23" t="n">
        <v>420</v>
      </c>
      <c r="G30" s="24" t="n">
        <v>20</v>
      </c>
      <c r="H30" s="25" t="n">
        <v>0</v>
      </c>
      <c r="I30" s="26" t="n">
        <f aca="false">J30/F30</f>
        <v>15.7714285714286</v>
      </c>
      <c r="J30" s="23" t="n">
        <v>6624</v>
      </c>
      <c r="K30" s="25" t="n">
        <f aca="false">I30*F30</f>
        <v>6624</v>
      </c>
    </row>
    <row r="31" customFormat="false" ht="248.25" hidden="false" customHeight="true" outlineLevel="0" collapsed="false">
      <c r="A31" s="19" t="n">
        <v>13</v>
      </c>
      <c r="B31" s="29" t="s">
        <v>44</v>
      </c>
      <c r="C31" s="20" t="s">
        <v>68</v>
      </c>
      <c r="D31" s="28" t="s">
        <v>69</v>
      </c>
      <c r="E31" s="22" t="s">
        <v>70</v>
      </c>
      <c r="F31" s="23" t="n">
        <v>420</v>
      </c>
      <c r="G31" s="24" t="n">
        <v>20</v>
      </c>
      <c r="H31" s="25" t="n">
        <v>0</v>
      </c>
      <c r="I31" s="26" t="n">
        <f aca="false">J31/F31</f>
        <v>11.5372380952381</v>
      </c>
      <c r="J31" s="23" t="n">
        <v>4845.64</v>
      </c>
      <c r="K31" s="25" t="n">
        <f aca="false">I31*F31</f>
        <v>4845.64</v>
      </c>
    </row>
    <row r="32" customFormat="false" ht="228.75" hidden="false" customHeight="true" outlineLevel="0" collapsed="false">
      <c r="A32" s="19" t="n">
        <v>14</v>
      </c>
      <c r="B32" s="29" t="s">
        <v>71</v>
      </c>
      <c r="C32" s="20" t="s">
        <v>72</v>
      </c>
      <c r="D32" s="28" t="s">
        <v>73</v>
      </c>
      <c r="E32" s="22" t="s">
        <v>74</v>
      </c>
      <c r="F32" s="23" t="n">
        <v>420</v>
      </c>
      <c r="G32" s="24" t="n">
        <v>13</v>
      </c>
      <c r="H32" s="25" t="n">
        <v>0</v>
      </c>
      <c r="I32" s="26" t="n">
        <f aca="false">J32/F32</f>
        <v>0.271428571428571</v>
      </c>
      <c r="J32" s="23" t="n">
        <v>114</v>
      </c>
      <c r="K32" s="25" t="n">
        <f aca="false">I32*F32</f>
        <v>114</v>
      </c>
    </row>
    <row r="33" customFormat="false" ht="209.25" hidden="false" customHeight="true" outlineLevel="0" collapsed="false">
      <c r="A33" s="19" t="n">
        <v>15</v>
      </c>
      <c r="B33" s="29" t="s">
        <v>75</v>
      </c>
      <c r="C33" s="20" t="s">
        <v>76</v>
      </c>
      <c r="D33" s="30" t="s">
        <v>77</v>
      </c>
      <c r="E33" s="22" t="s">
        <v>78</v>
      </c>
      <c r="F33" s="23" t="n">
        <v>420</v>
      </c>
      <c r="G33" s="24" t="n">
        <v>10</v>
      </c>
      <c r="H33" s="25" t="n">
        <v>0</v>
      </c>
      <c r="I33" s="26" t="n">
        <f aca="false">J33/F33</f>
        <v>6.84285714285714</v>
      </c>
      <c r="J33" s="23" t="n">
        <v>2874</v>
      </c>
      <c r="K33" s="25" t="n">
        <f aca="false">I33*F33</f>
        <v>2874</v>
      </c>
    </row>
    <row r="34" customFormat="false" ht="265.5" hidden="false" customHeight="true" outlineLevel="0" collapsed="false">
      <c r="A34" s="19" t="n">
        <v>16</v>
      </c>
      <c r="B34" s="20" t="s">
        <v>20</v>
      </c>
      <c r="C34" s="20" t="s">
        <v>79</v>
      </c>
      <c r="D34" s="22" t="s">
        <v>80</v>
      </c>
      <c r="E34" s="22" t="s">
        <v>81</v>
      </c>
      <c r="F34" s="23" t="n">
        <v>420</v>
      </c>
      <c r="G34" s="24" t="n">
        <v>11</v>
      </c>
      <c r="H34" s="25" t="n">
        <v>0</v>
      </c>
      <c r="I34" s="26" t="n">
        <f aca="false">J34/F34</f>
        <v>4.27619047619048</v>
      </c>
      <c r="J34" s="23" t="n">
        <v>1796</v>
      </c>
      <c r="K34" s="25" t="n">
        <f aca="false">I34*F34</f>
        <v>1796</v>
      </c>
    </row>
    <row r="35" customFormat="false" ht="173.25" hidden="false" customHeight="true" outlineLevel="0" collapsed="false">
      <c r="A35" s="19" t="n">
        <v>17</v>
      </c>
      <c r="B35" s="29" t="s">
        <v>82</v>
      </c>
      <c r="C35" s="20" t="s">
        <v>83</v>
      </c>
      <c r="D35" s="22" t="s">
        <v>84</v>
      </c>
      <c r="E35" s="22" t="s">
        <v>85</v>
      </c>
      <c r="F35" s="23" t="n">
        <v>420</v>
      </c>
      <c r="G35" s="24" t="n">
        <v>11</v>
      </c>
      <c r="H35" s="25" t="n">
        <v>0</v>
      </c>
      <c r="I35" s="26" t="n">
        <f aca="false">J35/F35</f>
        <v>6.80952380952381</v>
      </c>
      <c r="J35" s="23" t="n">
        <v>2860</v>
      </c>
      <c r="K35" s="25" t="n">
        <f aca="false">I35*F35</f>
        <v>2860</v>
      </c>
    </row>
    <row r="36" customFormat="false" ht="189" hidden="false" customHeight="true" outlineLevel="0" collapsed="false">
      <c r="A36" s="19" t="n">
        <v>18</v>
      </c>
      <c r="B36" s="20" t="s">
        <v>86</v>
      </c>
      <c r="C36" s="20" t="s">
        <v>87</v>
      </c>
      <c r="D36" s="22" t="s">
        <v>88</v>
      </c>
      <c r="E36" s="22" t="s">
        <v>89</v>
      </c>
      <c r="F36" s="23" t="n">
        <v>420</v>
      </c>
      <c r="G36" s="24" t="n">
        <v>6</v>
      </c>
      <c r="H36" s="25" t="n">
        <v>0</v>
      </c>
      <c r="I36" s="26" t="n">
        <f aca="false">J36/F36</f>
        <v>3.58095238095238</v>
      </c>
      <c r="J36" s="23" t="n">
        <v>1504</v>
      </c>
      <c r="K36" s="25" t="n">
        <f aca="false">I36*F36</f>
        <v>1504</v>
      </c>
    </row>
    <row r="37" customFormat="false" ht="199.5" hidden="false" customHeight="true" outlineLevel="0" collapsed="false">
      <c r="A37" s="19" t="n">
        <v>19</v>
      </c>
      <c r="B37" s="20" t="s">
        <v>90</v>
      </c>
      <c r="C37" s="20" t="s">
        <v>91</v>
      </c>
      <c r="D37" s="22" t="s">
        <v>92</v>
      </c>
      <c r="E37" s="22" t="s">
        <v>93</v>
      </c>
      <c r="F37" s="23" t="n">
        <v>420</v>
      </c>
      <c r="G37" s="24" t="n">
        <v>5</v>
      </c>
      <c r="H37" s="25" t="n">
        <v>0</v>
      </c>
      <c r="I37" s="26" t="n">
        <f aca="false">J37/F37</f>
        <v>2.99761904761905</v>
      </c>
      <c r="J37" s="23" t="n">
        <v>1259</v>
      </c>
      <c r="K37" s="25" t="n">
        <f aca="false">I37*F37</f>
        <v>1259</v>
      </c>
    </row>
    <row r="38" customFormat="false" ht="302.25" hidden="false" customHeight="true" outlineLevel="0" collapsed="false">
      <c r="A38" s="19" t="n">
        <v>20</v>
      </c>
      <c r="B38" s="20" t="s">
        <v>94</v>
      </c>
      <c r="C38" s="20" t="s">
        <v>95</v>
      </c>
      <c r="D38" s="22" t="s">
        <v>96</v>
      </c>
      <c r="E38" s="22" t="s">
        <v>97</v>
      </c>
      <c r="F38" s="23" t="n">
        <v>420</v>
      </c>
      <c r="G38" s="24" t="n">
        <v>10</v>
      </c>
      <c r="H38" s="25" t="n">
        <v>0</v>
      </c>
      <c r="I38" s="26" t="n">
        <f aca="false">J38/F38</f>
        <v>5.70233333333333</v>
      </c>
      <c r="J38" s="23" t="n">
        <v>2394.98</v>
      </c>
      <c r="K38" s="25" t="n">
        <f aca="false">I38*F38</f>
        <v>2394.98</v>
      </c>
    </row>
    <row r="39" customFormat="false" ht="246.75" hidden="false" customHeight="true" outlineLevel="0" collapsed="false">
      <c r="A39" s="19" t="n">
        <v>21</v>
      </c>
      <c r="B39" s="20" t="s">
        <v>98</v>
      </c>
      <c r="C39" s="20" t="s">
        <v>99</v>
      </c>
      <c r="D39" s="22" t="s">
        <v>100</v>
      </c>
      <c r="E39" s="22" t="s">
        <v>101</v>
      </c>
      <c r="F39" s="23" t="n">
        <v>420</v>
      </c>
      <c r="G39" s="24" t="n">
        <v>17</v>
      </c>
      <c r="H39" s="25" t="n">
        <v>0</v>
      </c>
      <c r="I39" s="26" t="n">
        <f aca="false">J39/F39</f>
        <v>3.16904761904762</v>
      </c>
      <c r="J39" s="23" t="n">
        <v>1331</v>
      </c>
      <c r="K39" s="25" t="n">
        <f aca="false">I39*F39</f>
        <v>1331</v>
      </c>
    </row>
    <row r="40" customFormat="false" ht="42.75" hidden="false" customHeight="true" outlineLevel="0" collapsed="false">
      <c r="A40" s="31" t="s">
        <v>102</v>
      </c>
      <c r="B40" s="31"/>
      <c r="C40" s="31"/>
      <c r="D40" s="31"/>
      <c r="E40" s="31"/>
      <c r="F40" s="31"/>
      <c r="G40" s="31"/>
      <c r="H40" s="31"/>
      <c r="I40" s="31"/>
      <c r="J40" s="31"/>
      <c r="K40" s="32" t="n">
        <f aca="false">SUM(K19:K39)</f>
        <v>48898.1</v>
      </c>
    </row>
    <row r="41" customFormat="false" ht="24.95" hidden="false" customHeight="true" outlineLevel="0" collapsed="false"/>
    <row r="42" customFormat="false" ht="11.25" hidden="false" customHeight="true" outlineLevel="0" collapsed="false"/>
    <row r="43" customFormat="false" ht="24.75" hidden="true" customHeight="true" outlineLevel="0" collapsed="false"/>
    <row r="44" customFormat="false" ht="24.95" hidden="false" customHeight="true" outlineLevel="0" collapsed="false">
      <c r="A44" s="33"/>
      <c r="B44" s="33"/>
    </row>
    <row r="45" customFormat="false" ht="30" hidden="false" customHeight="true" outlineLevel="0" collapsed="false">
      <c r="A45" s="34"/>
      <c r="B45" s="34"/>
      <c r="C45" s="34"/>
      <c r="D45" s="34"/>
      <c r="E45" s="34"/>
      <c r="F45" s="35" t="s">
        <v>103</v>
      </c>
      <c r="G45" s="34"/>
      <c r="H45" s="35"/>
      <c r="I45" s="2"/>
      <c r="J45" s="2"/>
      <c r="K45" s="2"/>
    </row>
    <row r="46" customFormat="false" ht="15" hidden="false" customHeight="false" outlineLevel="0" collapsed="false">
      <c r="A46" s="36"/>
      <c r="B46" s="36" t="s">
        <v>104</v>
      </c>
      <c r="C46" s="34" t="s">
        <v>105</v>
      </c>
      <c r="D46" s="34"/>
      <c r="E46" s="34"/>
      <c r="F46" s="34"/>
      <c r="G46" s="34"/>
      <c r="H46" s="34" t="s">
        <v>106</v>
      </c>
      <c r="I46" s="34"/>
      <c r="J46" s="34"/>
      <c r="K46" s="34"/>
      <c r="L46" s="37"/>
    </row>
    <row r="47" customFormat="false" ht="15" hidden="false" customHeight="false" outlineLevel="0" collapsed="false">
      <c r="A47" s="36"/>
      <c r="B47" s="36" t="s">
        <v>107</v>
      </c>
      <c r="C47" s="34" t="s">
        <v>108</v>
      </c>
      <c r="D47" s="34"/>
      <c r="E47" s="34"/>
      <c r="F47" s="34"/>
      <c r="G47" s="34"/>
      <c r="H47" s="34" t="s">
        <v>109</v>
      </c>
      <c r="I47" s="34"/>
      <c r="J47" s="34"/>
      <c r="K47" s="34"/>
      <c r="L47" s="34"/>
      <c r="M47" s="34"/>
    </row>
    <row r="48" customFormat="false" ht="15" hidden="false" customHeight="false" outlineLevel="0" collapsed="false">
      <c r="A48" s="36"/>
      <c r="B48" s="36" t="s">
        <v>110</v>
      </c>
      <c r="C48" s="34" t="s">
        <v>111</v>
      </c>
      <c r="D48" s="34"/>
      <c r="E48" s="34"/>
      <c r="F48" s="34"/>
      <c r="G48" s="34"/>
      <c r="H48" s="34" t="s">
        <v>112</v>
      </c>
      <c r="I48" s="34"/>
      <c r="J48" s="34"/>
      <c r="K48" s="34"/>
      <c r="L48" s="34"/>
      <c r="M48" s="34"/>
    </row>
    <row r="49" customFormat="false" ht="15" hidden="false" customHeight="false" outlineLevel="0" collapsed="false">
      <c r="A49" s="37"/>
      <c r="B49" s="37"/>
      <c r="C49" s="37"/>
      <c r="D49" s="37"/>
      <c r="E49" s="37"/>
      <c r="F49" s="37"/>
      <c r="G49" s="37"/>
      <c r="H49" s="37"/>
      <c r="I49" s="37"/>
      <c r="J49" s="37"/>
      <c r="K49" s="37"/>
      <c r="L49" s="34"/>
      <c r="M49" s="34"/>
    </row>
    <row r="50" customFormat="false" ht="15" hidden="false" customHeight="false" outlineLevel="0" collapsed="false">
      <c r="A50" s="33"/>
      <c r="B50" s="33"/>
      <c r="L50" s="37"/>
    </row>
    <row r="51" customFormat="false" ht="15" hidden="false" customHeight="true" outlineLevel="0" collapsed="false">
      <c r="A51" s="38" t="s">
        <v>113</v>
      </c>
      <c r="B51" s="38"/>
      <c r="C51" s="38"/>
      <c r="D51" s="38"/>
      <c r="E51" s="38"/>
      <c r="F51" s="38"/>
      <c r="G51" s="38"/>
      <c r="H51" s="38"/>
      <c r="I51" s="38"/>
      <c r="J51" s="38"/>
      <c r="K51" s="38"/>
    </row>
  </sheetData>
  <mergeCells count="27">
    <mergeCell ref="A6:K6"/>
    <mergeCell ref="A7:K7"/>
    <mergeCell ref="I10:K10"/>
    <mergeCell ref="I11:K11"/>
    <mergeCell ref="C13:K13"/>
    <mergeCell ref="J14:K14"/>
    <mergeCell ref="A15:A18"/>
    <mergeCell ref="B15:B18"/>
    <mergeCell ref="C15:C18"/>
    <mergeCell ref="D15:D18"/>
    <mergeCell ref="E15:E18"/>
    <mergeCell ref="F15:F18"/>
    <mergeCell ref="G15:G18"/>
    <mergeCell ref="H15:K15"/>
    <mergeCell ref="H16:K16"/>
    <mergeCell ref="H17:H18"/>
    <mergeCell ref="I17:I18"/>
    <mergeCell ref="J17:J18"/>
    <mergeCell ref="K17:K18"/>
    <mergeCell ref="A40:J40"/>
    <mergeCell ref="A45:B45"/>
    <mergeCell ref="C45:E45"/>
    <mergeCell ref="I45:K45"/>
    <mergeCell ref="C46:E46"/>
    <mergeCell ref="C47:E47"/>
    <mergeCell ref="C48:E48"/>
    <mergeCell ref="A51:K51"/>
  </mergeCells>
  <printOptions headings="false" gridLines="false" gridLinesSet="true" horizontalCentered="true" verticalCentered="true"/>
  <pageMargins left="0.236111111111111" right="0.236111111111111" top="0" bottom="0.590972222222222" header="0.511811023622047" footer="0.315277777777778"/>
  <pageSetup paperSize="1" scale="48" fitToWidth="1" fitToHeight="1" pageOrder="downThenOver" orientation="landscape" blackAndWhite="false" draft="false" cellComments="none" horizontalDpi="300" verticalDpi="300" copies="1"/>
  <headerFooter differentFirst="false" differentOddEven="false">
    <oddHeader/>
    <oddFooter>&amp;L&amp;"Arial,Regular"&amp;10FIN-FOR-41
Versión 1&amp;CTodos los documentos que se encuentran en el Sitio Web del Sistema de Gestión de Calidad, son los documentos actualizados y controlados.&amp;Rpágina &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7T18:02:38Z</dcterms:created>
  <dc:creator>Debora Paau</dc:creator>
  <dc:description/>
  <dc:language>en-US</dc:language>
  <cp:lastModifiedBy>Norma Alejandra Martínez Vásquez</cp:lastModifiedBy>
  <cp:lastPrinted>2024-11-04T18:23:07Z</cp:lastPrinted>
  <dcterms:modified xsi:type="dcterms:W3CDTF">2024-11-04T18:25:26Z</dcterms:modified>
  <cp:revision>0</cp:revision>
  <dc:subject/>
  <dc:title/>
</cp:coreProperties>
</file>