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septiembre de 2024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4. Fuente: SICOIN mes a septiembre 2024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4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75</v>
      </c>
      <c r="E13" s="25" t="n">
        <v>99.18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75</v>
      </c>
      <c r="E14" s="25" t="n">
        <v>98.41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75</v>
      </c>
      <c r="E15" s="30" t="n">
        <v>99.0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10-03T15:55:00Z</cp:lastPrinted>
  <dcterms:modified xsi:type="dcterms:W3CDTF">2024-10-03T23:28:23Z</dcterms:modified>
  <cp:revision>0</cp:revision>
  <dc:subject/>
  <dc:title/>
</cp:coreProperties>
</file>