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,021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cda. Mildred Lorena Lec L. de Ramos </t>
  </si>
  <si>
    <t xml:space="preserve">Lcda. Carmen Esmeralda Pérez Velásquez</t>
  </si>
  <si>
    <t xml:space="preserve">                                     Lic. Salvador Petzy Cuá</t>
  </si>
  <si>
    <t xml:space="preserve">      Encargada de Operaciones de Caja</t>
  </si>
  <si>
    <t xml:space="preserve">                           Jefa  Sección Financiera</t>
  </si>
  <si>
    <t xml:space="preserve">              Director  Departamental de  Educación  de  Sololá, en 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1-11-30T18:18:44Z</cp:lastPrinted>
  <dcterms:modified xsi:type="dcterms:W3CDTF">2021-11-30T18:18:45Z</dcterms:modified>
  <cp:revision>0</cp:revision>
  <dc:subject/>
  <dc:title/>
</cp:coreProperties>
</file>