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Vo.Bo. </t>
  </si>
  <si>
    <t xml:space="preserve">Licda. Karla Judith Lemus Martínez de Cort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2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8-25T17:33:34Z</cp:lastPrinted>
  <dcterms:modified xsi:type="dcterms:W3CDTF">2020-10-26T14:06:22Z</dcterms:modified>
  <cp:revision>0</cp:revision>
  <dc:subject/>
  <dc:title/>
</cp:coreProperties>
</file>