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sin anticipo" sheetId="1" state="visible" r:id="rId2"/>
    <sheet name="formato de viaticoscon anticipo" sheetId="2" state="visible" r:id="rId3"/>
    <sheet name="Hoja3" sheetId="3" state="visible" r:id="rId4"/>
  </sheets>
  <definedNames>
    <definedName function="false" hidden="false" localSheetId="0" name="_xlnm.Print_Area" vbProcedure="false">'formato de viáticossin anticipo'!$A$1:$L$43</definedName>
    <definedName function="false" hidden="false" localSheetId="0" name="_xlnm.Print_Titles" vbProcedure="false">'formato de viáticos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/2024</t>
  </si>
  <si>
    <t xml:space="preserve">Mes y año</t>
  </si>
  <si>
    <t xml:space="preserve">NOMBRE DE LA DEPENDENCIA: </t>
  </si>
  <si>
    <t xml:space="preserve">DIRECCION DEPARTAMENTAL DE EDUCACION SAN MARCOS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Licda. Sheila Nineth Mateo Chávez</t>
  </si>
  <si>
    <t xml:space="preserve">Lic. Jenner Orlando Sandoval Díaz</t>
  </si>
  <si>
    <t xml:space="preserve">                     Lic. Victor Hugo López López</t>
  </si>
  <si>
    <t xml:space="preserve">Coordinadora Sección de Análisis Documental</t>
  </si>
  <si>
    <t xml:space="preserve"> Jefe Departamento Financiero</t>
  </si>
  <si>
    <t xml:space="preserve">                           Director Departamental de Educación</t>
  </si>
  <si>
    <t xml:space="preserve">Departamento Financiero </t>
  </si>
  <si>
    <t xml:space="preserve">Dirección Departamental de Educación</t>
  </si>
  <si>
    <t xml:space="preserve">                        Dirección Departamental de Educación</t>
  </si>
  <si>
    <t xml:space="preserve">Dirección Departamental de Educación San Marcos</t>
  </si>
  <si>
    <t xml:space="preserve">San Marcos</t>
  </si>
  <si>
    <t xml:space="preserve">                                                                                           San Mar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Licda. Sheila Nineth Mateo Cháv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6</xdr:col>
      <xdr:colOff>30276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2094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28"/>
      <c r="K19" s="30"/>
      <c r="L19" s="31" t="n">
        <f aca="false">H19+I19+K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28"/>
      <c r="K20" s="30"/>
      <c r="L20" s="31" t="n">
        <f aca="false">H20+I20+K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6"/>
      <c r="K21" s="35"/>
      <c r="L21" s="31" t="n">
        <f aca="false">H21+I21+K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6"/>
      <c r="K22" s="35"/>
      <c r="L22" s="31" t="n">
        <f aca="false">H22+I22+K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6"/>
      <c r="K23" s="35"/>
      <c r="L23" s="31" t="n">
        <f aca="false">H23+I23+K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6"/>
      <c r="K24" s="35"/>
      <c r="L24" s="31" t="n">
        <f aca="false">H24+I24+K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6"/>
      <c r="K25" s="35"/>
      <c r="L25" s="31" t="n">
        <f aca="false">H25+I25+K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6"/>
      <c r="K26" s="37"/>
      <c r="L26" s="31" t="n">
        <f aca="false">H26+I26+K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6"/>
      <c r="K27" s="37"/>
      <c r="L27" s="31" t="n">
        <f aca="false">H27+I27+K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6"/>
      <c r="K28" s="37"/>
      <c r="L28" s="31" t="n">
        <f aca="false">H28+I28+K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6"/>
      <c r="K29" s="37"/>
      <c r="L29" s="31" t="n">
        <f aca="false">H29+I29+K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9"/>
      <c r="K30" s="38"/>
      <c r="L30" s="31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9"/>
      <c r="K31" s="38"/>
      <c r="L31" s="31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5" t="s">
        <v>26</v>
      </c>
      <c r="C38" s="56"/>
      <c r="D38" s="56"/>
      <c r="E38" s="55" t="s">
        <v>27</v>
      </c>
      <c r="F38" s="56"/>
      <c r="G38" s="51"/>
      <c r="H38" s="51"/>
      <c r="I38" s="57" t="s">
        <v>28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6"/>
      <c r="G39" s="51"/>
      <c r="H39" s="51"/>
      <c r="I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6"/>
      <c r="G40" s="53"/>
      <c r="H40" s="53"/>
      <c r="I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6"/>
      <c r="G41" s="53"/>
      <c r="H41" s="53"/>
      <c r="I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5" zoomScalePageLayoutView="8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9" t="s">
        <v>39</v>
      </c>
      <c r="M14" s="59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40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30"/>
      <c r="K19" s="28"/>
      <c r="L19" s="30"/>
      <c r="M19" s="31" t="n">
        <f aca="false">(F19*G19)+H19+I19-J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30"/>
      <c r="K20" s="28"/>
      <c r="L20" s="30"/>
      <c r="M20" s="31" t="n">
        <f aca="false">(F20*G20)+H20+I20-J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5"/>
      <c r="K21" s="36"/>
      <c r="L21" s="35"/>
      <c r="M21" s="31" t="n">
        <f aca="false">(F21*G21)+H21+I21-J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5"/>
      <c r="K22" s="36"/>
      <c r="L22" s="35"/>
      <c r="M22" s="31" t="n">
        <f aca="false">(F22*G22)+H22+I22-J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5"/>
      <c r="K23" s="36"/>
      <c r="L23" s="35"/>
      <c r="M23" s="31" t="n">
        <f aca="false">(F23*G23)+H23+I23-J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5"/>
      <c r="K24" s="36"/>
      <c r="L24" s="35"/>
      <c r="M24" s="31" t="n">
        <f aca="false">(F24*G24)+H24+I24-J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5"/>
      <c r="K25" s="36"/>
      <c r="L25" s="35"/>
      <c r="M25" s="31" t="n">
        <f aca="false">(F25*G25)+H25+I25-J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7"/>
      <c r="K26" s="36"/>
      <c r="L26" s="37"/>
      <c r="M26" s="31" t="n">
        <f aca="false">(F26*G26)+H26+I26-J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7"/>
      <c r="K27" s="36"/>
      <c r="L27" s="37"/>
      <c r="M27" s="31" t="n">
        <f aca="false">(F27*G27)+H27+I27-J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7"/>
      <c r="K28" s="36"/>
      <c r="L28" s="37"/>
      <c r="M28" s="31" t="n">
        <f aca="false">(F28*G28)+H28+I28-J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7"/>
      <c r="K29" s="36"/>
      <c r="L29" s="37"/>
      <c r="M29" s="31" t="n">
        <f aca="false">(F29*G29)+H29+I29-J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8"/>
      <c r="K30" s="39"/>
      <c r="L30" s="38"/>
      <c r="M30" s="31" t="n">
        <f aca="false">(F30*G30)+H30+I30-J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8"/>
      <c r="K31" s="39"/>
      <c r="L31" s="38"/>
      <c r="M31" s="31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5" t="s">
        <v>41</v>
      </c>
      <c r="C38" s="56"/>
      <c r="D38" s="56"/>
      <c r="E38" s="55" t="s">
        <v>27</v>
      </c>
      <c r="F38" s="51"/>
      <c r="G38" s="51"/>
      <c r="H38" s="51"/>
      <c r="I38" s="51"/>
      <c r="J38" s="57" t="s">
        <v>28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1"/>
      <c r="G39" s="51"/>
      <c r="H39" s="51"/>
      <c r="I39" s="51"/>
      <c r="J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3"/>
      <c r="G40" s="53"/>
      <c r="H40" s="53"/>
      <c r="I40" s="53"/>
      <c r="J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3"/>
      <c r="G41" s="53"/>
      <c r="H41" s="53"/>
      <c r="I41" s="53"/>
      <c r="J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rlando Joel Orozco Bautista</cp:lastModifiedBy>
  <cp:lastPrinted>2023-08-24T16:20:17Z</cp:lastPrinted>
  <dcterms:modified xsi:type="dcterms:W3CDTF">2024-08-22T16:35:46Z</dcterms:modified>
  <cp:revision>0</cp:revision>
  <dc:subject/>
  <dc:title/>
</cp:coreProperties>
</file>