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5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AGOST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LON NOE GONZALEZ PALENCIA</t>
  </si>
  <si>
    <t xml:space="preserve">SAN PEDRO AYAMPUC  </t>
  </si>
  <si>
    <t xml:space="preserve">CONDUCCIÓN DE VEHÍCULO OFICIAL PARA TRASLADAR A PERSONAL DE ASISTENCIA PEDAGÓGICA</t>
  </si>
  <si>
    <t xml:space="preserve">SE CUMPLIO CON LO ESTABLECIDO EN EL NOMBRAMIENTO CON FECHA Y HORA </t>
  </si>
  <si>
    <t xml:space="preserve">CHUARRANCHO</t>
  </si>
  <si>
    <t xml:space="preserve">CONDUCCIÓN DE VEHÍCULO OFICIAL PARA TRASLADAR  PERSONAL DE LA COORDINACIÓN DE EDUCACIÓN ESCOLAR, POR TALLER HUERTOS ESCOLARES </t>
  </si>
  <si>
    <t xml:space="preserve">SE CUMPLIO CON LO ESTABLECIDO SEGÚN NOMBRAMIENTO CON HORARIO Y FECHA PRESCRITA. </t>
  </si>
  <si>
    <t xml:space="preserve">CÉSAR GIOVANNI PALMA VALENZUELA</t>
  </si>
  <si>
    <t xml:space="preserve">SAN JOSE DEL GOLFO Y CHINAUTLA</t>
  </si>
  <si>
    <t xml:space="preserve">CONDUCCIÓN DE VEHÍCULO OFICIAL PARA PARA TRASLADO DE PERSONAL DE DE EDUCACIÓN EXTRAESCOLAR </t>
  </si>
  <si>
    <t xml:space="preserve">SE CUMPLIO CON LO ESTABLECIDO EN LA COMISIÓN OFICIAL NOMBRAMIENTO NÚMERO 118-2024 CON LOS HORARIOS PRESCRITOS</t>
  </si>
  <si>
    <t xml:space="preserve">SILVIA ELIZABETH RAYMUNDO BARRIENTOS</t>
  </si>
  <si>
    <t xml:space="preserve">SAN PEDRO AYAMPUC</t>
  </si>
  <si>
    <t xml:space="preserve">PARA REALIZAR UNA CAPACITACION SOBRE EDUCACION INCLUSIVA Y ADECUACIONES CURRICULARES A DOCENTES DEL SECTOR 01-07-01.</t>
  </si>
  <si>
    <t xml:space="preserve">SE ATENDIERON  A 41 DOCENTES Y DIRECTORES DE CENTROS EDUCATIVOS, SE LES FORTALECIO EN TEMAS DE INCLUSION EDUCATIVA Y ATENCION DE ESTUDIANTES CON NECESIDADES EDUCATIVAS ESPECIALES, LO  QUE PROMUEVE LA INCLUSION EDUCATIVA. </t>
  </si>
  <si>
    <t xml:space="preserve">ANITA ELVIRA CARIO PAZ</t>
  </si>
  <si>
    <t xml:space="preserve">PABLO ALBERTO MARTINEZ MORALES </t>
  </si>
  <si>
    <t xml:space="preserve">OFELINA MARIBEL MENDEZ DÍAZ</t>
  </si>
  <si>
    <t xml:space="preserve">CHINAUTLA</t>
  </si>
  <si>
    <t xml:space="preserve">PARA REALIZAR VISITA OCULAR, VOLANTEO Y PROMOCIONAR EL PROGRAMA PRONEA</t>
  </si>
  <si>
    <t xml:space="preserve">QUE CONOZCAN EL PROGRAMA PRONEA, QUE SE ADAPTA A LAS NECESIDADES DE LA POBLACIÓN; REVISIÓN DE PAPELERÍA DE INTERESADOS.</t>
  </si>
  <si>
    <t xml:space="preserve">JESSIKA NOEMI ORDOÑEZ SAL</t>
  </si>
  <si>
    <t xml:space="preserve">DAR A CONOCER EL PROGRAMA PRONEA, QUE SE ADAPTA  DE ACUERDO A LAS NECESIDADES DE LA POBLACIÓN DE RESIDENTES EN EL MUNICIPIO; INSCRIPCIÓN DE PERSONAS INTERESADAS A CONTINUAR SUS ESTUDIOS. </t>
  </si>
  <si>
    <t xml:space="preserve">MARIA FABIOLA GOMEZ LIC</t>
  </si>
  <si>
    <t xml:space="preserve">PARA REALIZAR VISITA OCULAR, VOLANTEO Y PROMOCIONAR EL PROGRAMA PEAC</t>
  </si>
  <si>
    <t xml:space="preserve">POBLACIÓN INFORMADA SOBRE EL PROGRAMA PEAC; INSENTIVAR A ESTUDIANTES Y POBLADORES A TENER UNA MEJOR EDUCACIÓN; LLEGAR A LA POBLACIÓN DEL MUNICIPIO Y EJERCER EL PROGRAMA DE PEAC.</t>
  </si>
  <si>
    <t xml:space="preserve">EVELIN CRISTINA CONDE MONTUFAR</t>
  </si>
  <si>
    <t xml:space="preserve">VISITA OCULAR SOBRE EL INFORME EJECUTIVO DE LAS MEDIDAS DE BIOSEGURIDAD EN EL AULA 2024, PARA EL PROGRAMA NUFED Y ACADEMIA EN TECNOLOGÍA E INFORMATICA</t>
  </si>
  <si>
    <t xml:space="preserve">LLEVAR UN CONTROL DE CALIDAD EN EL SENTIDO DE PUNTUALIDAD, RESPONSABILIDAD Y EDUCACIÓN CON LOS DOCENTES Y DIRECTOR DEL ESTABLECIMIENTO. QUE LOS ESTUDIANTES PUEDAN MANIFESTAR SUS INCONFORMIDADES; EVITAR EL CONTAGIO DE ENFERMEDADES ENTRE LOS ESTUDIANTES Y DOCENTES; DAR UN SERVICIO EDUCATIVO DE CALIDAD. </t>
  </si>
  <si>
    <t xml:space="preserve">OSCAR NEFTALY ORDOÑEZ GRIJALVA</t>
  </si>
  <si>
    <t xml:space="preserve">PARA REALIZAR VISITA OCULAR Y PROMOCIONAR EL PROGRAMA MODALIDADES FLEXIBLES.</t>
  </si>
  <si>
    <t xml:space="preserve">DAR A CONOCER EL PROGRAMA MODALIDADES FLEXIBLES PARA LA EDUCACIÓN MEDIA, PARA QUE LOS ESTUDIANTES Y POBLADORES  PUEDAN CONTINUAR CON SUS ESTUDIOS DE UNA MANERA FLEXIBLE.  </t>
  </si>
  <si>
    <t xml:space="preserve">ENRIQUE MIGUEL LOPEZ CARDONA</t>
  </si>
  <si>
    <t xml:space="preserve">DAR A CONOCER EL PROGRAMA MODALIDADES FLEXIBLES PARA LA EDUCACIÓN MEDIA, PARA QUE LOS ESTUDIANTES Y POBLADORES PUEDAN CONTINUAR CON SUS ESTUDIOS DE UNA MANERA FLEXIBLE.  </t>
  </si>
  <si>
    <t xml:space="preserve">MARIA GABRIELA MAAS FUENTES</t>
  </si>
  <si>
    <t xml:space="preserve">POBLACIÓN INFORMADA SOBRE EL PROGRAMA MODALIDADES FLEXIBLES; INCENTIVAR A ESTUDIANTES Y POBLADORES A TENER UNA MEJOR EDUCACIÓN; LLEGAR A LA POBLACIÓN DEL MUNICIPIO Y EJERCER EL PROGRAMA DE MODALIDADES FLEXIBLES.  </t>
  </si>
  <si>
    <t xml:space="preserve">YOMARA VERÓNICA BARRIOS FRANCO</t>
  </si>
  <si>
    <t xml:space="preserve">PARA REALIZAR VISITA OCULAR, VOLANTEO Y PROMOCIONACIONAR EL PROGRAMA PEAC. </t>
  </si>
  <si>
    <t xml:space="preserve">BRENDA ELISA ORDOÑEZ MONTES</t>
  </si>
  <si>
    <t xml:space="preserve">ALDEA TELEMAN MUNICIPIO DE PANZOS DEL DEPARTAMENTO DE ALTA VERAPAZ</t>
  </si>
  <si>
    <t xml:space="preserve">PARA REALIZAR VISITA OCULAR AL CENTRO EDUCATIVO DE LA ASOCIACIÓN DE LAS DOMINICAS DE LA ANUNCIATA , EL CUAL TIENE SUBVENCIÓN ECONÓMICA</t>
  </si>
  <si>
    <t xml:space="preserve">SE REALIZÓ UN MONITOREO GENERAL EN EL CENTRO EDUCATIVO A TODO LO RELACIONADO A TEMAS FINANCIEROS, PEDAGÓGICOS Y DE LOS PROGRAMAS DE APOYO; SE DEJARON RECOMENDACIONES AL ADMINISTRADOR Y DIRECTOR DEL CENTRO EDUCATIVO. </t>
  </si>
  <si>
    <t xml:space="preserve">FLAVIO IVAN CHAVEZ CHUTA</t>
  </si>
  <si>
    <t xml:space="preserve">SAN JOSE DEL GOLFO</t>
  </si>
  <si>
    <t xml:space="preserve">PARA REALIZAR VOLANTEO Y PROMOCIONAR EL PROGRAMA PRONEA.</t>
  </si>
  <si>
    <t xml:space="preserve">QUE CONOZCAN EL PROGRAMA PRONEA QUE ES PARTE DEL MINISTERIO DE EDUCACION QUE ES GRATUITO Y QUE SE ADAPTA A LAS NECESIDADES DE LA POBLACIÓN; REVISIÓN DE PAPELERÍA DE INTERESADOS.</t>
  </si>
  <si>
    <t xml:space="preserve">ROSSELLA MARILU ESCOBAR FLORES</t>
  </si>
  <si>
    <t xml:space="preserve">SE REVISARON TODOS LOS CONTRATOS DE TRABAJO; QUE LA CUENTA MONETARIA NO GENERE INTERESES; QUE LA CAJA FISCAL SE PRESENTE EN TIEMPO; LA ENTIDAD NO APLICA PARA PUBLICACIONES EN RGAE</t>
  </si>
  <si>
    <t xml:space="preserve">NELSON RONALDO OLIVA GARCIA</t>
  </si>
  <si>
    <t xml:space="preserve">LA PLANIFICACION SE REALIZA EN TIEMPO NECESARIO, LOS DOCUMENTOS DE RESPALDO DE LAS COMPRAS ESTAN EN ORDEN; COINCIDEN LAS CANTIDADES COMPRADAS CON LAS CANTIDADES DE FIRMAS REGISTRADAS DE RECIBIDO; LOS ALUMNOS CONFIRMAN  QUE TODOS HAN RECIBIDO SUS RACIONES DE ALIMENTOS; LOS EXPEDIENTES DE LA EJECUCIÓN  DEL PROGRAMA DE ALIMENTO ESCOLAR ORDENADOS CORRECTAMENTE; CUENTAN CON MURAL DE TRANSPARENCIA. </t>
  </si>
  <si>
    <t xml:space="preserve">ROSA GEORGINA RIOS CASTILLO</t>
  </si>
  <si>
    <t xml:space="preserve">PARA REALIZAR SUPERVISIÓN EDUCATIVA Y VISITA OCULAR SOBRE EL "INFORME EJECUTIVO DE LAS MEDIDAS DE BIOSEGURIDAD EN EL AULA 2024", DEL PROGRAMA NUFED Y EN LA ACADEMIA EN TECNOLOGÍA E INFORMATICA. 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Vo.Bo. </t>
  </si>
  <si>
    <t xml:space="preserve">LICDA. ENMA ESTEHELA ISMALEJ CHEN </t>
  </si>
  <si>
    <t xml:space="preserve">LICDA. ROSSELLA MARILÚ ESCOBAR FLORES </t>
  </si>
  <si>
    <t xml:space="preserve">LIC. SERGIO ROLANDO MAZARIEGOS VIDAURE</t>
  </si>
  <si>
    <t xml:space="preserve">LICDA. MIRIAM LISSETTE OROZCO DÁVILA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</t>
  </si>
  <si>
    <t xml:space="preserve">AGOSTO 2024</t>
  </si>
  <si>
    <t xml:space="preserve">CON ANTICIPO</t>
  </si>
  <si>
    <t xml:space="preserve">REINTEGRO A LA DEPENDENCIA 
Q.</t>
  </si>
  <si>
    <t xml:space="preserve">CHUARRANCHO Y MUNICIPIO DE SAN MIGUEL PETAPA</t>
  </si>
  <si>
    <t xml:space="preserve">CONDUCCIÓN DE VEHÍCULO OFICIAL PARA RECOGER ESCRITORIOS EN MAL ESTADO </t>
  </si>
  <si>
    <t xml:space="preserve">SE LOGRÓ REALIZAR LA COMISIÓN SEGÚN ASIGNADO EN NOMBRAMIENTO CON HORARIO Y HORARIO Y FECHA SEGÚN PRESCRITO</t>
  </si>
  <si>
    <t xml:space="preserve">CONDUCCIÓN DE VEHÍCULO OFICIAL PARA CUBRIR LA COMISIÓN A LA SUPERVISIÓN POR ENTREGA DE RECIBOS Y RENDICIONES DEL 4TO DESEMBOLSO</t>
  </si>
  <si>
    <t xml:space="preserve">JORGE BYRON VALENCIA MARTINEZ</t>
  </si>
  <si>
    <t xml:space="preserve">ANTIGUA GUATEMALA, CHUARRANCHO, SAN MIGUEL PETAPA</t>
  </si>
  <si>
    <t xml:space="preserve">CONDUCCIÓN DE VEHÍCULO OFICIAL PARA TRASLADAR A PERSONAL DE ESTA DIRECCIÓN DEPARTAMENTAL Y TRASLADO DE ESCRITORIOS</t>
  </si>
  <si>
    <t xml:space="preserve">SE CUMPLIO CON LO ESTABLECIDO CON LOS HORARIOS PRESCRITOS</t>
  </si>
  <si>
    <t xml:space="preserve">CONDUCCIÓN DE VEHÍCULO OFICIAL PARA TRASLADAR A PERSONAL DE PROGRAMAS APOYO POR ENTREGA DEL SEXTO DESEMBOLSO</t>
  </si>
  <si>
    <t xml:space="preserve">SE CUMPLIO CON EL NOMBRAMIENTO CON FECHA Y HORA PRESCRITA</t>
  </si>
  <si>
    <t xml:space="preserve">TOTAL Q. </t>
  </si>
  <si>
    <t xml:space="preserve">LICDA. ROSSELLA MARILÚ ESCOBAR FLORES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58.5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2</v>
      </c>
      <c r="I19" s="29" t="n">
        <v>0</v>
      </c>
      <c r="J19" s="29" t="n">
        <v>0</v>
      </c>
      <c r="K19" s="28" t="n">
        <v>0.36</v>
      </c>
      <c r="L19" s="30" t="n">
        <v>150</v>
      </c>
      <c r="M19" s="31" t="n">
        <f aca="false">I19+J19+L19</f>
        <v>150</v>
      </c>
    </row>
    <row r="20" customFormat="false" ht="86.25" hidden="false" customHeight="false" outlineLevel="0" collapsed="false">
      <c r="B20" s="23" t="n">
        <v>2</v>
      </c>
      <c r="C20" s="24" t="s">
        <v>23</v>
      </c>
      <c r="D20" s="25" t="s">
        <v>27</v>
      </c>
      <c r="E20" s="26" t="s">
        <v>28</v>
      </c>
      <c r="F20" s="26" t="s">
        <v>29</v>
      </c>
      <c r="G20" s="27" t="n">
        <v>420</v>
      </c>
      <c r="H20" s="28" t="n">
        <v>1</v>
      </c>
      <c r="I20" s="29" t="n">
        <v>0</v>
      </c>
      <c r="J20" s="29" t="n">
        <v>0</v>
      </c>
      <c r="K20" s="28" t="n">
        <v>0.13</v>
      </c>
      <c r="L20" s="30" t="n">
        <v>56</v>
      </c>
      <c r="M20" s="31" t="n">
        <f aca="false">I20+J20+L20</f>
        <v>56</v>
      </c>
    </row>
    <row r="21" customFormat="false" ht="72" hidden="false" customHeight="false" outlineLevel="0" collapsed="false">
      <c r="B21" s="23" t="n">
        <v>3</v>
      </c>
      <c r="C21" s="24" t="s">
        <v>30</v>
      </c>
      <c r="D21" s="25" t="s">
        <v>31</v>
      </c>
      <c r="E21" s="26" t="s">
        <v>32</v>
      </c>
      <c r="F21" s="26" t="s">
        <v>33</v>
      </c>
      <c r="G21" s="27" t="n">
        <v>420</v>
      </c>
      <c r="H21" s="28" t="n">
        <v>2</v>
      </c>
      <c r="I21" s="29" t="n">
        <v>0</v>
      </c>
      <c r="J21" s="29" t="n">
        <v>0</v>
      </c>
      <c r="K21" s="28" t="n">
        <v>0.47</v>
      </c>
      <c r="L21" s="30" t="n">
        <v>196.95</v>
      </c>
      <c r="M21" s="31" t="n">
        <f aca="false">I21+J21+L21</f>
        <v>196.95</v>
      </c>
    </row>
    <row r="22" customFormat="false" ht="143.25" hidden="false" customHeight="false" outlineLevel="0" collapsed="false">
      <c r="B22" s="23" t="n">
        <v>4</v>
      </c>
      <c r="C22" s="24" t="s">
        <v>34</v>
      </c>
      <c r="D22" s="25" t="s">
        <v>35</v>
      </c>
      <c r="E22" s="26" t="s">
        <v>36</v>
      </c>
      <c r="F22" s="26" t="s">
        <v>37</v>
      </c>
      <c r="G22" s="27" t="n">
        <v>420</v>
      </c>
      <c r="H22" s="28" t="n">
        <v>1</v>
      </c>
      <c r="I22" s="29" t="n">
        <v>0</v>
      </c>
      <c r="J22" s="29" t="n">
        <v>0</v>
      </c>
      <c r="K22" s="28" t="n">
        <v>0.23</v>
      </c>
      <c r="L22" s="31" t="n">
        <v>97</v>
      </c>
      <c r="M22" s="31" t="n">
        <f aca="false">I22+J22+L22</f>
        <v>97</v>
      </c>
    </row>
    <row r="23" customFormat="false" ht="146.25" hidden="false" customHeight="true" outlineLevel="0" collapsed="false">
      <c r="B23" s="32" t="n">
        <v>5</v>
      </c>
      <c r="C23" s="24" t="s">
        <v>38</v>
      </c>
      <c r="D23" s="25" t="s">
        <v>35</v>
      </c>
      <c r="E23" s="26" t="s">
        <v>36</v>
      </c>
      <c r="F23" s="26" t="s">
        <v>37</v>
      </c>
      <c r="G23" s="27" t="n">
        <v>420</v>
      </c>
      <c r="H23" s="28" t="n">
        <v>1</v>
      </c>
      <c r="I23" s="29" t="n">
        <v>0</v>
      </c>
      <c r="J23" s="29" t="n">
        <v>0</v>
      </c>
      <c r="K23" s="28" t="n">
        <v>0.23</v>
      </c>
      <c r="L23" s="31" t="n">
        <v>97</v>
      </c>
      <c r="M23" s="31" t="n">
        <f aca="false">I23+J23+L23</f>
        <v>97</v>
      </c>
    </row>
    <row r="24" customFormat="false" ht="150" hidden="false" customHeight="true" outlineLevel="0" collapsed="false">
      <c r="B24" s="32" t="n">
        <v>6</v>
      </c>
      <c r="C24" s="24" t="s">
        <v>39</v>
      </c>
      <c r="D24" s="25" t="s">
        <v>35</v>
      </c>
      <c r="E24" s="26" t="s">
        <v>36</v>
      </c>
      <c r="F24" s="26" t="s">
        <v>37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3</v>
      </c>
      <c r="L24" s="31" t="n">
        <v>97</v>
      </c>
      <c r="M24" s="31" t="n">
        <f aca="false">I24+J24+L24</f>
        <v>97</v>
      </c>
    </row>
    <row r="25" customFormat="false" ht="72" hidden="false" customHeight="false" outlineLevel="0" collapsed="false">
      <c r="B25" s="32" t="n">
        <v>7</v>
      </c>
      <c r="C25" s="24" t="s">
        <v>40</v>
      </c>
      <c r="D25" s="25" t="s">
        <v>41</v>
      </c>
      <c r="E25" s="26" t="s">
        <v>42</v>
      </c>
      <c r="F25" s="26" t="s">
        <v>43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23</v>
      </c>
      <c r="L25" s="31" t="n">
        <v>97</v>
      </c>
      <c r="M25" s="31" t="n">
        <f aca="false">I25+J25+L25</f>
        <v>97</v>
      </c>
    </row>
    <row r="26" customFormat="false" ht="114.75" hidden="false" customHeight="false" outlineLevel="0" collapsed="false">
      <c r="B26" s="32" t="n">
        <v>8</v>
      </c>
      <c r="C26" s="24" t="s">
        <v>44</v>
      </c>
      <c r="D26" s="25" t="s">
        <v>41</v>
      </c>
      <c r="E26" s="26" t="s">
        <v>42</v>
      </c>
      <c r="F26" s="26" t="s">
        <v>45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3</v>
      </c>
      <c r="L26" s="31" t="n">
        <v>97</v>
      </c>
      <c r="M26" s="31" t="n">
        <f aca="false">I26+J26+L26</f>
        <v>97</v>
      </c>
    </row>
    <row r="27" customFormat="false" ht="114.75" hidden="false" customHeight="false" outlineLevel="0" collapsed="false">
      <c r="B27" s="32" t="n">
        <v>9</v>
      </c>
      <c r="C27" s="24" t="s">
        <v>46</v>
      </c>
      <c r="D27" s="25" t="s">
        <v>41</v>
      </c>
      <c r="E27" s="26" t="s">
        <v>47</v>
      </c>
      <c r="F27" s="26" t="s">
        <v>48</v>
      </c>
      <c r="G27" s="27" t="n">
        <v>420</v>
      </c>
      <c r="H27" s="28" t="n">
        <v>1</v>
      </c>
      <c r="I27" s="29" t="n">
        <v>0</v>
      </c>
      <c r="J27" s="29" t="n">
        <v>0</v>
      </c>
      <c r="K27" s="28" t="n">
        <v>0.23</v>
      </c>
      <c r="L27" s="31" t="n">
        <v>97</v>
      </c>
      <c r="M27" s="31" t="n">
        <f aca="false">I27+J27+L27</f>
        <v>97</v>
      </c>
    </row>
    <row r="28" customFormat="false" ht="201" hidden="false" customHeight="true" outlineLevel="0" collapsed="false">
      <c r="B28" s="32" t="n">
        <v>10</v>
      </c>
      <c r="C28" s="24" t="s">
        <v>49</v>
      </c>
      <c r="D28" s="25" t="s">
        <v>31</v>
      </c>
      <c r="E28" s="26" t="s">
        <v>50</v>
      </c>
      <c r="F28" s="25" t="s">
        <v>51</v>
      </c>
      <c r="G28" s="27" t="n">
        <v>420</v>
      </c>
      <c r="H28" s="28" t="n">
        <v>2</v>
      </c>
      <c r="I28" s="29" t="n">
        <v>0</v>
      </c>
      <c r="J28" s="29" t="n">
        <v>0</v>
      </c>
      <c r="K28" s="28" t="n">
        <v>0.48</v>
      </c>
      <c r="L28" s="31" t="n">
        <v>199.65</v>
      </c>
      <c r="M28" s="31" t="n">
        <f aca="false">I28+J28+L28</f>
        <v>199.65</v>
      </c>
    </row>
    <row r="29" customFormat="false" ht="114.75" hidden="false" customHeight="false" outlineLevel="0" collapsed="false">
      <c r="B29" s="32" t="n">
        <v>11</v>
      </c>
      <c r="C29" s="24" t="s">
        <v>52</v>
      </c>
      <c r="D29" s="25" t="s">
        <v>41</v>
      </c>
      <c r="E29" s="26" t="s">
        <v>53</v>
      </c>
      <c r="F29" s="26" t="s">
        <v>54</v>
      </c>
      <c r="G29" s="27" t="n">
        <v>420</v>
      </c>
      <c r="H29" s="28" t="n">
        <v>2</v>
      </c>
      <c r="I29" s="29" t="n">
        <v>0</v>
      </c>
      <c r="J29" s="29" t="n">
        <v>0</v>
      </c>
      <c r="K29" s="28" t="n">
        <v>0.47</v>
      </c>
      <c r="L29" s="31" t="n">
        <v>196.95</v>
      </c>
      <c r="M29" s="31" t="n">
        <f aca="false">I29+J29+L29</f>
        <v>196.95</v>
      </c>
    </row>
    <row r="30" customFormat="false" ht="114.75" hidden="false" customHeight="false" outlineLevel="0" collapsed="false">
      <c r="B30" s="32" t="n">
        <v>12</v>
      </c>
      <c r="C30" s="24" t="s">
        <v>55</v>
      </c>
      <c r="D30" s="25" t="s">
        <v>41</v>
      </c>
      <c r="E30" s="26" t="s">
        <v>53</v>
      </c>
      <c r="F30" s="26" t="s">
        <v>56</v>
      </c>
      <c r="G30" s="27" t="n">
        <v>420</v>
      </c>
      <c r="H30" s="28" t="n">
        <v>1</v>
      </c>
      <c r="I30" s="29" t="n">
        <v>0</v>
      </c>
      <c r="J30" s="29" t="n">
        <v>0</v>
      </c>
      <c r="K30" s="28" t="n">
        <v>0.23</v>
      </c>
      <c r="L30" s="31" t="n">
        <v>97</v>
      </c>
      <c r="M30" s="31" t="n">
        <f aca="false">I30+J30+L30</f>
        <v>97</v>
      </c>
    </row>
    <row r="31" customFormat="false" ht="129" hidden="false" customHeight="true" outlineLevel="0" collapsed="false">
      <c r="B31" s="32" t="n">
        <v>13</v>
      </c>
      <c r="C31" s="24" t="s">
        <v>57</v>
      </c>
      <c r="D31" s="25" t="s">
        <v>41</v>
      </c>
      <c r="E31" s="26" t="s">
        <v>53</v>
      </c>
      <c r="F31" s="26" t="s">
        <v>58</v>
      </c>
      <c r="G31" s="27" t="n">
        <v>420</v>
      </c>
      <c r="H31" s="28" t="n">
        <v>1</v>
      </c>
      <c r="I31" s="29" t="n">
        <v>0</v>
      </c>
      <c r="J31" s="29" t="n">
        <v>0</v>
      </c>
      <c r="K31" s="28" t="n">
        <v>0.23</v>
      </c>
      <c r="L31" s="31" t="n">
        <v>97</v>
      </c>
      <c r="M31" s="31" t="n">
        <f aca="false">I31+J31+L31</f>
        <v>97</v>
      </c>
    </row>
    <row r="32" customFormat="false" ht="114.75" hidden="false" customHeight="true" outlineLevel="0" collapsed="false">
      <c r="B32" s="32" t="n">
        <v>14</v>
      </c>
      <c r="C32" s="24" t="s">
        <v>59</v>
      </c>
      <c r="D32" s="25" t="s">
        <v>41</v>
      </c>
      <c r="E32" s="26" t="s">
        <v>60</v>
      </c>
      <c r="F32" s="26" t="s">
        <v>48</v>
      </c>
      <c r="G32" s="27" t="n">
        <v>420</v>
      </c>
      <c r="H32" s="28" t="n">
        <v>1</v>
      </c>
      <c r="I32" s="29" t="n">
        <v>0</v>
      </c>
      <c r="J32" s="29" t="n">
        <v>0</v>
      </c>
      <c r="K32" s="28" t="n">
        <v>0.23</v>
      </c>
      <c r="L32" s="31" t="n">
        <v>97</v>
      </c>
      <c r="M32" s="31" t="n">
        <f aca="false">I32+J32+L32</f>
        <v>97</v>
      </c>
    </row>
    <row r="33" customFormat="false" ht="150.75" hidden="false" customHeight="true" outlineLevel="0" collapsed="false">
      <c r="B33" s="32" t="n">
        <v>15</v>
      </c>
      <c r="C33" s="24" t="s">
        <v>61</v>
      </c>
      <c r="D33" s="25" t="s">
        <v>62</v>
      </c>
      <c r="E33" s="26" t="s">
        <v>63</v>
      </c>
      <c r="F33" s="26" t="s">
        <v>64</v>
      </c>
      <c r="G33" s="27" t="n">
        <v>420</v>
      </c>
      <c r="H33" s="28" t="n">
        <v>2</v>
      </c>
      <c r="I33" s="29" t="n">
        <v>0</v>
      </c>
      <c r="J33" s="29" t="n">
        <v>0</v>
      </c>
      <c r="K33" s="28" t="n">
        <v>1.03</v>
      </c>
      <c r="L33" s="31" t="n">
        <v>433</v>
      </c>
      <c r="M33" s="31" t="n">
        <f aca="false">I33+J33+L33</f>
        <v>433</v>
      </c>
    </row>
    <row r="34" customFormat="false" ht="110.25" hidden="false" customHeight="true" outlineLevel="0" collapsed="false">
      <c r="B34" s="32" t="n">
        <v>16</v>
      </c>
      <c r="C34" s="24" t="s">
        <v>65</v>
      </c>
      <c r="D34" s="25" t="s">
        <v>66</v>
      </c>
      <c r="E34" s="26" t="s">
        <v>67</v>
      </c>
      <c r="F34" s="26" t="s">
        <v>68</v>
      </c>
      <c r="G34" s="27" t="n">
        <v>420</v>
      </c>
      <c r="H34" s="28" t="n">
        <v>1</v>
      </c>
      <c r="I34" s="29" t="n">
        <v>0</v>
      </c>
      <c r="J34" s="29" t="n">
        <v>0</v>
      </c>
      <c r="K34" s="28" t="n">
        <v>0.24</v>
      </c>
      <c r="L34" s="31" t="n">
        <v>99.95</v>
      </c>
      <c r="M34" s="31" t="n">
        <f aca="false">I34+J34+L34</f>
        <v>99.95</v>
      </c>
    </row>
    <row r="35" customFormat="false" ht="107.25" hidden="false" customHeight="true" outlineLevel="0" collapsed="false">
      <c r="B35" s="32" t="n">
        <v>17</v>
      </c>
      <c r="C35" s="24" t="s">
        <v>69</v>
      </c>
      <c r="D35" s="25" t="s">
        <v>62</v>
      </c>
      <c r="E35" s="26" t="s">
        <v>63</v>
      </c>
      <c r="F35" s="26" t="s">
        <v>70</v>
      </c>
      <c r="G35" s="27" t="n">
        <v>420</v>
      </c>
      <c r="H35" s="28" t="n">
        <v>2</v>
      </c>
      <c r="I35" s="29" t="n">
        <v>0</v>
      </c>
      <c r="J35" s="29" t="n">
        <v>0</v>
      </c>
      <c r="K35" s="28" t="n">
        <v>0.98</v>
      </c>
      <c r="L35" s="31" t="n">
        <v>410</v>
      </c>
      <c r="M35" s="31" t="n">
        <f aca="false">I35+J35+L35</f>
        <v>410</v>
      </c>
    </row>
    <row r="36" customFormat="false" ht="261" hidden="false" customHeight="true" outlineLevel="0" collapsed="false">
      <c r="B36" s="32" t="n">
        <v>18</v>
      </c>
      <c r="C36" s="24" t="s">
        <v>71</v>
      </c>
      <c r="D36" s="25" t="s">
        <v>62</v>
      </c>
      <c r="E36" s="26" t="s">
        <v>63</v>
      </c>
      <c r="F36" s="26" t="s">
        <v>72</v>
      </c>
      <c r="G36" s="27" t="n">
        <v>420</v>
      </c>
      <c r="H36" s="28" t="n">
        <v>2</v>
      </c>
      <c r="I36" s="29" t="n">
        <v>0</v>
      </c>
      <c r="J36" s="29" t="n">
        <v>0</v>
      </c>
      <c r="K36" s="28" t="n">
        <v>1.03</v>
      </c>
      <c r="L36" s="31" t="n">
        <v>431</v>
      </c>
      <c r="M36" s="31" t="n">
        <f aca="false">I36+J36+L36</f>
        <v>431</v>
      </c>
    </row>
    <row r="37" customFormat="false" ht="135.75" hidden="false" customHeight="true" outlineLevel="0" collapsed="false">
      <c r="B37" s="32" t="n">
        <v>19</v>
      </c>
      <c r="C37" s="24" t="s">
        <v>73</v>
      </c>
      <c r="D37" s="25" t="s">
        <v>31</v>
      </c>
      <c r="E37" s="26" t="s">
        <v>74</v>
      </c>
      <c r="F37" s="25" t="s">
        <v>75</v>
      </c>
      <c r="G37" s="27" t="n">
        <v>420</v>
      </c>
      <c r="H37" s="28" t="n">
        <v>2</v>
      </c>
      <c r="I37" s="29" t="n">
        <v>0</v>
      </c>
      <c r="J37" s="29" t="n">
        <v>0</v>
      </c>
      <c r="K37" s="28" t="n">
        <v>0.48</v>
      </c>
      <c r="L37" s="30" t="n">
        <v>199.95</v>
      </c>
      <c r="M37" s="31" t="n">
        <f aca="false">I37+J37+L37</f>
        <v>199.95</v>
      </c>
    </row>
    <row r="38" customFormat="false" ht="24.9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f aca="false">SUM(M19:M37)</f>
        <v>3246.45</v>
      </c>
    </row>
    <row r="39" customFormat="false" ht="24.9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</row>
    <row r="40" customFormat="false" ht="30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30" hidden="false" customHeight="true" outlineLevel="0" collapsed="false">
      <c r="B41" s="38"/>
      <c r="C41" s="38"/>
      <c r="D41" s="38"/>
      <c r="F41" s="39" t="s">
        <v>76</v>
      </c>
      <c r="G41" s="39"/>
      <c r="K41" s="40"/>
      <c r="L41" s="40"/>
      <c r="M41" s="40"/>
    </row>
    <row r="42" customFormat="false" ht="15" hidden="false" customHeight="true" outlineLevel="0" collapsed="false">
      <c r="B42" s="41"/>
      <c r="C42" s="42" t="s">
        <v>77</v>
      </c>
      <c r="D42" s="42"/>
      <c r="E42" s="43" t="s">
        <v>78</v>
      </c>
      <c r="F42" s="43"/>
      <c r="G42" s="43" t="s">
        <v>79</v>
      </c>
      <c r="I42" s="43"/>
      <c r="J42" s="41"/>
      <c r="K42" s="44" t="s">
        <v>80</v>
      </c>
      <c r="M42" s="4"/>
      <c r="N42" s="4"/>
    </row>
    <row r="43" customFormat="false" ht="15" hidden="false" customHeight="false" outlineLevel="0" collapsed="false">
      <c r="B43" s="41"/>
      <c r="C43" s="43" t="s">
        <v>81</v>
      </c>
      <c r="D43" s="45"/>
      <c r="E43" s="38" t="s">
        <v>82</v>
      </c>
      <c r="F43" s="43"/>
      <c r="G43" s="38" t="s">
        <v>83</v>
      </c>
      <c r="I43" s="43"/>
      <c r="J43" s="41"/>
      <c r="K43" s="42" t="s">
        <v>84</v>
      </c>
      <c r="M43" s="45"/>
    </row>
    <row r="44" customFormat="false" ht="15" hidden="false" customHeight="false" outlineLevel="0" collapsed="false">
      <c r="B44" s="41"/>
      <c r="C44" s="41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8:L38"/>
    <mergeCell ref="C42:D42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85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6" t="s">
        <v>86</v>
      </c>
      <c r="M14" s="4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7" t="s">
        <v>87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7" t="s">
        <v>21</v>
      </c>
      <c r="I18" s="20" t="s">
        <v>22</v>
      </c>
      <c r="J18" s="47"/>
      <c r="K18" s="47"/>
      <c r="L18" s="47"/>
      <c r="M18" s="21"/>
    </row>
    <row r="19" customFormat="false" ht="72.75" hidden="false" customHeight="false" outlineLevel="0" collapsed="false">
      <c r="A19" s="32" t="n">
        <v>1</v>
      </c>
      <c r="B19" s="24" t="s">
        <v>23</v>
      </c>
      <c r="C19" s="25" t="s">
        <v>88</v>
      </c>
      <c r="D19" s="26" t="s">
        <v>89</v>
      </c>
      <c r="E19" s="26" t="s">
        <v>90</v>
      </c>
      <c r="F19" s="27" t="n">
        <v>420</v>
      </c>
      <c r="G19" s="48" t="n">
        <v>1</v>
      </c>
      <c r="H19" s="49" t="n">
        <v>0</v>
      </c>
      <c r="I19" s="31" t="n">
        <v>0</v>
      </c>
      <c r="J19" s="31" t="n">
        <v>16</v>
      </c>
      <c r="K19" s="28" t="n">
        <v>0.34</v>
      </c>
      <c r="L19" s="31" t="n">
        <v>142</v>
      </c>
      <c r="M19" s="50" t="n">
        <f aca="false">L19</f>
        <v>142</v>
      </c>
    </row>
    <row r="20" customFormat="false" ht="86.25" hidden="false" customHeight="false" outlineLevel="0" collapsed="false">
      <c r="A20" s="32" t="n">
        <v>2</v>
      </c>
      <c r="B20" s="24" t="s">
        <v>23</v>
      </c>
      <c r="C20" s="25" t="s">
        <v>27</v>
      </c>
      <c r="D20" s="26" t="s">
        <v>91</v>
      </c>
      <c r="E20" s="26" t="s">
        <v>90</v>
      </c>
      <c r="F20" s="27" t="n">
        <v>420</v>
      </c>
      <c r="G20" s="48" t="n">
        <v>1</v>
      </c>
      <c r="H20" s="49" t="n">
        <v>0</v>
      </c>
      <c r="I20" s="31" t="n">
        <v>0</v>
      </c>
      <c r="J20" s="31" t="n">
        <v>41</v>
      </c>
      <c r="K20" s="28" t="n">
        <v>0.15</v>
      </c>
      <c r="L20" s="31" t="n">
        <v>64</v>
      </c>
      <c r="M20" s="50" t="n">
        <f aca="false">L20</f>
        <v>64</v>
      </c>
    </row>
    <row r="21" customFormat="false" ht="72" hidden="false" customHeight="false" outlineLevel="0" collapsed="false">
      <c r="A21" s="32" t="n">
        <v>3</v>
      </c>
      <c r="B21" s="24" t="s">
        <v>92</v>
      </c>
      <c r="C21" s="25" t="s">
        <v>93</v>
      </c>
      <c r="D21" s="26" t="s">
        <v>94</v>
      </c>
      <c r="E21" s="26" t="s">
        <v>95</v>
      </c>
      <c r="F21" s="27" t="n">
        <v>420</v>
      </c>
      <c r="G21" s="48" t="n">
        <v>2</v>
      </c>
      <c r="H21" s="49" t="n">
        <v>0</v>
      </c>
      <c r="I21" s="31" t="n">
        <v>0</v>
      </c>
      <c r="J21" s="31" t="n">
        <v>50</v>
      </c>
      <c r="K21" s="28" t="n">
        <v>0.63</v>
      </c>
      <c r="L21" s="31" t="n">
        <v>265</v>
      </c>
      <c r="M21" s="50" t="n">
        <f aca="false">L21</f>
        <v>265</v>
      </c>
    </row>
    <row r="22" customFormat="false" ht="72" hidden="false" customHeight="false" outlineLevel="0" collapsed="false">
      <c r="A22" s="32" t="n">
        <v>4</v>
      </c>
      <c r="B22" s="24" t="s">
        <v>23</v>
      </c>
      <c r="C22" s="25" t="s">
        <v>27</v>
      </c>
      <c r="D22" s="26" t="s">
        <v>96</v>
      </c>
      <c r="E22" s="26" t="s">
        <v>97</v>
      </c>
      <c r="F22" s="27" t="n">
        <v>420</v>
      </c>
      <c r="G22" s="48" t="n">
        <v>1</v>
      </c>
      <c r="H22" s="49" t="n">
        <v>0</v>
      </c>
      <c r="I22" s="31" t="n">
        <v>0</v>
      </c>
      <c r="J22" s="31" t="n">
        <v>44</v>
      </c>
      <c r="K22" s="28" t="n">
        <v>0.15</v>
      </c>
      <c r="L22" s="31" t="n">
        <v>61</v>
      </c>
      <c r="M22" s="50" t="n">
        <f aca="false">L22</f>
        <v>61</v>
      </c>
    </row>
    <row r="23" customFormat="false" ht="24.95" hidden="false" customHeight="true" outlineLevel="0" collapsed="false">
      <c r="A23" s="32"/>
      <c r="B23" s="51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false" customHeight="true" outlineLevel="0" collapsed="false">
      <c r="A24" s="32"/>
      <c r="B24" s="51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false" customHeight="true" outlineLevel="0" collapsed="false">
      <c r="A25" s="32"/>
      <c r="B25" s="51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false" customHeight="true" outlineLevel="0" collapsed="false">
      <c r="A26" s="32"/>
      <c r="B26" s="51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false" customHeight="true" outlineLevel="0" collapsed="false">
      <c r="A27" s="32"/>
      <c r="B27" s="51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false" customHeight="true" outlineLevel="0" collapsed="false">
      <c r="A28" s="32"/>
      <c r="B28" s="51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false" customHeight="true" outlineLevel="0" collapsed="false">
      <c r="A29" s="32"/>
      <c r="B29" s="51"/>
      <c r="C29" s="51"/>
      <c r="D29" s="51"/>
      <c r="E29" s="51"/>
      <c r="F29" s="27"/>
      <c r="G29" s="48"/>
      <c r="H29" s="54"/>
      <c r="I29" s="54"/>
      <c r="J29" s="54"/>
      <c r="K29" s="53"/>
      <c r="L29" s="54"/>
      <c r="M29" s="50"/>
    </row>
    <row r="30" customFormat="false" ht="24.95" hidden="false" customHeight="true" outlineLevel="0" collapsed="false">
      <c r="A30" s="32"/>
      <c r="B30" s="51"/>
      <c r="C30" s="51"/>
      <c r="D30" s="51"/>
      <c r="E30" s="51"/>
      <c r="F30" s="27"/>
      <c r="G30" s="55"/>
      <c r="H30" s="56"/>
      <c r="I30" s="56"/>
      <c r="J30" s="56"/>
      <c r="K30" s="57"/>
      <c r="L30" s="56"/>
      <c r="M30" s="50"/>
    </row>
    <row r="31" customFormat="false" ht="24.95" hidden="false" customHeight="true" outlineLevel="0" collapsed="false">
      <c r="A31" s="58"/>
      <c r="B31" s="51"/>
      <c r="C31" s="51"/>
      <c r="D31" s="51"/>
      <c r="E31" s="51"/>
      <c r="F31" s="27"/>
      <c r="G31" s="55"/>
      <c r="H31" s="56"/>
      <c r="I31" s="56"/>
      <c r="J31" s="56"/>
      <c r="K31" s="57"/>
      <c r="L31" s="56"/>
      <c r="M31" s="50"/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3" t="s">
        <v>9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n">
        <f aca="false">SUM(M19:M32)</f>
        <v>532</v>
      </c>
    </row>
    <row r="34" customFormat="false" ht="24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30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30" hidden="false" customHeight="true" outlineLevel="0" collapsed="false">
      <c r="A36" s="45"/>
      <c r="B36" s="45"/>
      <c r="C36" s="38"/>
      <c r="D36" s="38"/>
      <c r="E36" s="39" t="s">
        <v>76</v>
      </c>
      <c r="G36" s="45"/>
      <c r="J36" s="40"/>
      <c r="K36" s="40"/>
      <c r="L36" s="40"/>
      <c r="M36" s="41"/>
    </row>
    <row r="37" customFormat="false" ht="15" hidden="false" customHeight="true" outlineLevel="0" collapsed="false">
      <c r="A37" s="41"/>
      <c r="B37" s="42" t="s">
        <v>77</v>
      </c>
      <c r="C37" s="42"/>
      <c r="D37" s="43" t="s">
        <v>99</v>
      </c>
      <c r="E37" s="43"/>
      <c r="F37" s="43" t="s">
        <v>79</v>
      </c>
      <c r="H37" s="43"/>
      <c r="I37" s="41"/>
      <c r="J37" s="44" t="s">
        <v>80</v>
      </c>
      <c r="L37" s="4"/>
      <c r="M37" s="4"/>
    </row>
    <row r="38" customFormat="false" ht="15" hidden="false" customHeight="false" outlineLevel="0" collapsed="false">
      <c r="A38" s="41"/>
      <c r="B38" s="43" t="s">
        <v>81</v>
      </c>
      <c r="C38" s="45"/>
      <c r="D38" s="38" t="s">
        <v>100</v>
      </c>
      <c r="E38" s="43"/>
      <c r="F38" s="38" t="s">
        <v>83</v>
      </c>
      <c r="H38" s="43"/>
      <c r="I38" s="41"/>
      <c r="J38" s="42" t="s">
        <v>101</v>
      </c>
      <c r="L38" s="45"/>
    </row>
    <row r="39" customFormat="false" ht="15" hidden="false" customHeight="false" outlineLevel="0" collapsed="false">
      <c r="A39" s="41"/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true" outlineLevel="0" collapsed="false">
      <c r="A42" s="65" t="s">
        <v>10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B37:C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09-02T22:18:30Z</cp:lastPrinted>
  <dcterms:modified xsi:type="dcterms:W3CDTF">2024-09-02T22:37:07Z</dcterms:modified>
  <cp:revision>0</cp:revision>
  <dc:subject/>
  <dc:title/>
</cp:coreProperties>
</file>