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PERSONAL 029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PERSONAL 029'!$2:$4</definedName>
    <definedName function="false" hidden="true" localSheetId="3" name="_xlnm._FilterDatabase" vbProcedure="false">'PERSONAL 029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149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3</t>
  </si>
  <si>
    <t xml:space="preserve">                 CONTRATOS RENGLÓN 029 </t>
  </si>
  <si>
    <t xml:space="preserve">                 MOVIMIENTOS JUNIO 2024</t>
  </si>
  <si>
    <t xml:space="preserve">CONTRATO </t>
  </si>
  <si>
    <t xml:space="preserve">CARLOS PATRICIO RODRIGUEZ MEZA</t>
  </si>
  <si>
    <t xml:space="preserve">RODOLFO GONZALEZ PAR</t>
  </si>
  <si>
    <t xml:space="preserve">DIRECCIÓN DEPARTAMENTAL DE EDUCACIÓN DE SOLOLÁ</t>
  </si>
  <si>
    <t xml:space="preserve">LUIS FELIPE BAJAN VASQUEZ</t>
  </si>
  <si>
    <t xml:space="preserve">DIEGO BERNARDO AJTUJAL DAMIAN</t>
  </si>
  <si>
    <t xml:space="preserve">IZABEL TAHAY TZEP DE OCH</t>
  </si>
  <si>
    <t xml:space="preserve">ERMAN ARNOLDO BIXCUL TUY</t>
  </si>
  <si>
    <t xml:space="preserve">ANA ISABEL CIFUENTES RODRIGU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  <font>
      <sz val="7.5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6.99"/>
    <col collapsed="false" customWidth="true" hidden="false" outlineLevel="0" max="6" min="6" style="90" width="13.14"/>
    <col collapsed="false" customWidth="true" hidden="false" outlineLevel="0" max="7" min="7" style="90" width="13.56"/>
    <col collapsed="false" customWidth="false" hidden="false" outlineLevel="0" max="8" min="8" style="90" width="11.42"/>
    <col collapsed="false" customWidth="true" hidden="false" outlineLevel="0" max="9" min="9" style="90" width="17.99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B1" s="91" t="s">
        <v>137</v>
      </c>
    </row>
    <row r="2" customFormat="false" ht="23.25" hidden="false" customHeight="false" outlineLevel="0" collapsed="false">
      <c r="A2" s="92" t="s">
        <v>138</v>
      </c>
      <c r="B2" s="92"/>
      <c r="C2" s="92"/>
      <c r="D2" s="92"/>
      <c r="E2" s="92"/>
      <c r="F2" s="92"/>
      <c r="G2" s="92"/>
      <c r="H2" s="92"/>
      <c r="I2" s="93"/>
      <c r="J2" s="94"/>
    </row>
    <row r="3" customFormat="false" ht="23.25" hidden="false" customHeight="false" outlineLevel="0" collapsed="false">
      <c r="A3" s="92" t="s">
        <v>139</v>
      </c>
      <c r="B3" s="92"/>
      <c r="C3" s="92"/>
      <c r="D3" s="92"/>
      <c r="E3" s="92"/>
      <c r="F3" s="92"/>
      <c r="G3" s="92"/>
      <c r="H3" s="92"/>
      <c r="I3" s="93"/>
      <c r="J3" s="94"/>
    </row>
    <row r="4" customFormat="false" ht="25.5" hidden="false" customHeight="false" outlineLevel="0" collapsed="false">
      <c r="A4" s="95" t="s">
        <v>4</v>
      </c>
      <c r="B4" s="95" t="s">
        <v>5</v>
      </c>
      <c r="C4" s="95" t="s">
        <v>6</v>
      </c>
      <c r="D4" s="95" t="s">
        <v>7</v>
      </c>
      <c r="E4" s="95" t="s">
        <v>9</v>
      </c>
      <c r="F4" s="95" t="s">
        <v>10</v>
      </c>
      <c r="G4" s="95" t="s">
        <v>11</v>
      </c>
      <c r="H4" s="95" t="s">
        <v>12</v>
      </c>
      <c r="I4" s="95" t="s">
        <v>140</v>
      </c>
      <c r="J4" s="94"/>
    </row>
    <row r="5" customFormat="false" ht="25.5" hidden="false" customHeight="false" outlineLevel="0" collapsed="false">
      <c r="A5" s="96" t="n">
        <v>1</v>
      </c>
      <c r="B5" s="97" t="n">
        <v>2606693340101</v>
      </c>
      <c r="C5" s="98" t="s">
        <v>141</v>
      </c>
      <c r="D5" s="99" t="s">
        <v>28</v>
      </c>
      <c r="E5" s="99" t="s">
        <v>30</v>
      </c>
      <c r="F5" s="100" t="n">
        <v>30000</v>
      </c>
      <c r="G5" s="101" t="n">
        <v>45446</v>
      </c>
      <c r="H5" s="101" t="n">
        <v>45657</v>
      </c>
      <c r="I5" s="102" t="n">
        <v>208000</v>
      </c>
    </row>
    <row r="6" customFormat="false" ht="25.5" hidden="false" customHeight="false" outlineLevel="0" collapsed="false">
      <c r="A6" s="96" t="n">
        <v>2</v>
      </c>
      <c r="B6" s="97" t="n">
        <v>3104265290701</v>
      </c>
      <c r="C6" s="98" t="s">
        <v>142</v>
      </c>
      <c r="D6" s="99" t="s">
        <v>36</v>
      </c>
      <c r="E6" s="99" t="s">
        <v>143</v>
      </c>
      <c r="F6" s="100" t="n">
        <v>5500</v>
      </c>
      <c r="G6" s="101" t="n">
        <v>45446</v>
      </c>
      <c r="H6" s="101" t="n">
        <v>45657</v>
      </c>
      <c r="I6" s="102" t="n">
        <v>16133.33</v>
      </c>
    </row>
    <row r="7" customFormat="false" ht="25.5" hidden="false" customHeight="false" outlineLevel="0" collapsed="false">
      <c r="A7" s="96" t="n">
        <v>3</v>
      </c>
      <c r="B7" s="97" t="n">
        <v>2495975000713</v>
      </c>
      <c r="C7" s="98" t="s">
        <v>144</v>
      </c>
      <c r="D7" s="99" t="s">
        <v>36</v>
      </c>
      <c r="E7" s="99" t="s">
        <v>143</v>
      </c>
      <c r="F7" s="100" t="n">
        <v>5500</v>
      </c>
      <c r="G7" s="101" t="n">
        <v>45446</v>
      </c>
      <c r="H7" s="101" t="n">
        <v>45657</v>
      </c>
      <c r="I7" s="102" t="n">
        <v>16133.33</v>
      </c>
    </row>
    <row r="8" customFormat="false" ht="25.5" hidden="false" customHeight="false" outlineLevel="0" collapsed="false">
      <c r="A8" s="96" t="n">
        <v>4</v>
      </c>
      <c r="B8" s="97" t="n">
        <v>2367033070719</v>
      </c>
      <c r="C8" s="98" t="s">
        <v>145</v>
      </c>
      <c r="D8" s="99" t="s">
        <v>28</v>
      </c>
      <c r="E8" s="99" t="s">
        <v>143</v>
      </c>
      <c r="F8" s="100" t="n">
        <v>5500</v>
      </c>
      <c r="G8" s="101" t="n">
        <v>45446</v>
      </c>
      <c r="H8" s="101" t="n">
        <v>45657</v>
      </c>
      <c r="I8" s="102" t="n">
        <v>16133.33</v>
      </c>
    </row>
    <row r="9" customFormat="false" ht="25.5" hidden="false" customHeight="false" outlineLevel="0" collapsed="false">
      <c r="A9" s="96" t="n">
        <v>5</v>
      </c>
      <c r="B9" s="97" t="n">
        <v>2496963710706</v>
      </c>
      <c r="C9" s="98" t="s">
        <v>146</v>
      </c>
      <c r="D9" s="99" t="s">
        <v>36</v>
      </c>
      <c r="E9" s="99" t="s">
        <v>143</v>
      </c>
      <c r="F9" s="100" t="n">
        <v>5500</v>
      </c>
      <c r="G9" s="101" t="n">
        <v>45446</v>
      </c>
      <c r="H9" s="101" t="n">
        <v>45657</v>
      </c>
      <c r="I9" s="102" t="n">
        <v>16133.33</v>
      </c>
    </row>
    <row r="10" customFormat="false" ht="25.5" hidden="false" customHeight="false" outlineLevel="0" collapsed="false">
      <c r="A10" s="96" t="n">
        <v>6</v>
      </c>
      <c r="B10" s="97" t="n">
        <v>2465366590712</v>
      </c>
      <c r="C10" s="98" t="s">
        <v>147</v>
      </c>
      <c r="D10" s="99" t="s">
        <v>36</v>
      </c>
      <c r="E10" s="99" t="s">
        <v>143</v>
      </c>
      <c r="F10" s="100" t="n">
        <v>5500</v>
      </c>
      <c r="G10" s="101" t="n">
        <v>45446</v>
      </c>
      <c r="H10" s="101" t="n">
        <v>45657</v>
      </c>
      <c r="I10" s="102" t="n">
        <v>16133.33</v>
      </c>
    </row>
    <row r="11" customFormat="false" ht="25.5" hidden="false" customHeight="false" outlineLevel="0" collapsed="false">
      <c r="A11" s="96" t="n">
        <v>7</v>
      </c>
      <c r="B11" s="97" t="n">
        <v>2420533780101</v>
      </c>
      <c r="C11" s="98" t="s">
        <v>148</v>
      </c>
      <c r="D11" s="99" t="s">
        <v>36</v>
      </c>
      <c r="E11" s="99" t="s">
        <v>30</v>
      </c>
      <c r="F11" s="100" t="n">
        <v>24000</v>
      </c>
      <c r="G11" s="101" t="n">
        <v>45446</v>
      </c>
      <c r="H11" s="101" t="n">
        <v>45657</v>
      </c>
      <c r="I11" s="102" t="n">
        <v>166400</v>
      </c>
    </row>
  </sheetData>
  <autoFilter ref="A4:I4"/>
  <mergeCells count="2">
    <mergeCell ref="A2:H2"/>
    <mergeCell ref="A3:H3"/>
  </mergeCells>
  <printOptions headings="false" gridLines="false" gridLinesSet="true" horizontalCentered="true" verticalCentered="true"/>
  <pageMargins left="0.170138888888889" right="0.220138888888889" top="0.747916666666667" bottom="0.747916666666667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Alvarez</cp:lastModifiedBy>
  <cp:lastPrinted>2024-06-28T17:18:36Z</cp:lastPrinted>
  <dcterms:modified xsi:type="dcterms:W3CDTF">2024-06-28T17:41:36Z</dcterms:modified>
  <cp:revision>0</cp:revision>
  <dc:subject/>
  <dc:title/>
</cp:coreProperties>
</file>