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" sheetId="2" state="visible" r:id="rId3"/>
  </sheets>
  <definedNames>
    <definedName function="false" hidden="false" localSheetId="0" name="_xlnm.Print_Area" vbProcedure="false">'CON ANTICIPO'!$A$1:$M$37</definedName>
    <definedName function="false" hidden="false" localSheetId="0" name="_xlnm.Print_Titles" vbProcedure="false">'CON ANTICIPO'!$1:$18</definedName>
    <definedName function="false" hidden="false" localSheetId="1" name="_xlnm.Print_Area" vbProcedure="false">'SIN ANTICIPO'!$A$1:$M$55</definedName>
    <definedName function="false" hidden="false" localSheetId="1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EDUCACIÓN FÍSICA -DIGEF-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SIN MOVIMIENTO</t>
  </si>
  <si>
    <t xml:space="preserve">TOTAL Q. </t>
  </si>
  <si>
    <t xml:space="preserve">Ingrid Magdaly Gramajo Aguilar</t>
  </si>
  <si>
    <t xml:space="preserve">                          Licda. Nieves Nataly Domingo Franco</t>
  </si>
  <si>
    <t xml:space="preserve">Licda. Dorcas Marlene García Chaclán</t>
  </si>
  <si>
    <t xml:space="preserve">M.Sc. Yania Ortiz Ortiz</t>
  </si>
  <si>
    <t xml:space="preserve">Encargada de viaticos a.i.</t>
  </si>
  <si>
    <t xml:space="preserve">                    Jefe de Tesorería a.i.</t>
  </si>
  <si>
    <t xml:space="preserve">Coordinadora Financiera a.i.</t>
  </si>
  <si>
    <t xml:space="preserve">Directora Gener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OSE ANTONIO COLOP ORDOÑEZ</t>
  </si>
  <si>
    <t xml:space="preserve">MAZATENANGO, SUCHITEPÉQUEZ</t>
  </si>
  <si>
    <t xml:space="preserve">COMO ENTRENADOR DE ATLETAS DE ESCUELAS DE FORMACIÓN DEPORTIVA ZONA 11, QUE PARTICIPARAN EN TORNEO NAVIDEÑO 2024.</t>
  </si>
  <si>
    <t xml:space="preserve">MEJORAS DE RANKING DE LOS ATLETAS ESCOLARES.</t>
  </si>
  <si>
    <t xml:space="preserve">MYNOR DANILO ALDANA</t>
  </si>
  <si>
    <t xml:space="preserve">MAZATENANGO, SUCHITEPEQUEZ</t>
  </si>
  <si>
    <t xml:space="preserve">MIGUEL EDUARDO DE LA CRUZ GONZALEZ</t>
  </si>
  <si>
    <t xml:space="preserve">MONTERICO, TAXISCO SANTA ROSA Y SAN ANTONIO SUCHITEPEQUEZ</t>
  </si>
  <si>
    <t xml:space="preserve">ORGANIZAR LA CAPACITACIÓN DE LOS DEPORTES DE PLAYA MONTERICO Y SEGUIMIENTO A LA COMISIÓN RECEPTORA Y LIQUIDACIÓN DE LIMPIEZA PARA LA ESCUELA NORMAL DE EDUCACIÓN FÍSICA DE SAN ANTONIO SUCHITEPEQUEZ</t>
  </si>
  <si>
    <t xml:space="preserve">CARLO AMOS AYALA MOLINA</t>
  </si>
  <si>
    <t xml:space="preserve">MONTERICO, TAXISCO SANTA ROSA</t>
  </si>
  <si>
    <t xml:space="preserve">CAPACITAR EN EL DEPORTE DE VOLEIBOL DE PLAYA A LOS DELEGADOS DEPARTAMENTALES DE INJUD</t>
  </si>
  <si>
    <t xml:space="preserve">CAPACITACIÓN AL PERSONAL DE INJUD EN EL DEPORTE DE VOLEIBOL DE PLAYA.</t>
  </si>
  <si>
    <t xml:space="preserve">HARI SAMUELL TEJEDA NORIEGA</t>
  </si>
  <si>
    <t xml:space="preserve">CAPACITAR EN EL DEPORTE DE BALONMANO DE PLAYA A LOS DELEGADOS DEPARTAMENTALES DE INJUD</t>
  </si>
  <si>
    <t xml:space="preserve">CAPACITACIÓN AL PERSONAL DE INJUD EN EL DEPORTE DE BALONMANO DE PLAYA.</t>
  </si>
  <si>
    <t xml:space="preserve">HUGO ROLANDO FIGUEROA DE LEÓN</t>
  </si>
  <si>
    <t xml:space="preserve">CAPACITAR EN EL DEPORTE DE LUCHA DE PLAYA A LOS DELEGADOS DEPARTAMENTALES DE INJUD</t>
  </si>
  <si>
    <t xml:space="preserve">CAPACITACIÓN AL PERSONAL DE INJUD EN EL DEPORTE DE LUCHA DE PLAYA.</t>
  </si>
  <si>
    <t xml:space="preserve">LUIS FELIPE ALVAREZ DEL CID</t>
  </si>
  <si>
    <t xml:space="preserve">ZACAPA ZACAPA TECULUTAN ZACAPA</t>
  </si>
  <si>
    <t xml:space="preserve">PARTICIPAR COMO OBSERVADOR EN REUNIONES DE ESCUELAS DE EDUCACIÓN ESPECIAL PARA DETECCIÓN DE TALENTOS DEPORTIVOS. DIRIGIR ACTIVIDADES RECREATIVAS EN BASE MILITAR DE ZACAPA CON PADRES Y NIÑOS CON DISCAPACIADAD. REAÑIZAR MATROGIMNASIA EN ESCUELA DE ESPECIAL DE TECULUTAN ZACAPA</t>
  </si>
  <si>
    <t xml:space="preserve">HENRY WALDEMAR ARCHILA MANZO</t>
  </si>
  <si>
    <t xml:space="preserve">SAN ANTONIO, SUCHITEPÉQUEZ</t>
  </si>
  <si>
    <t xml:space="preserve">VISITA TÉCNICA SEGÚN COMISIÓN RECEPTORA Y LIQUIDADORA DEL CONTRATITO ADMINISTRATIVO NUMERO-DIGEF-L, PARA LA CONTRATACIÓN DEL SERVICIO DE MANTENIMIENTO Y LIMPIEZA EN GENERAL EN LAS ESCUELAS NORMALES DE EDUCACIÓN FÍSICA, EN LA ESCUELA NORMAL DE EDUCACIÓN FÍSICA DE SAN ANTONIO SUCHITEPÉQUEZ.</t>
  </si>
  <si>
    <t xml:space="preserve">VERIFICAR SERVICIO DE MANTENIMIENTO Y LIMPIEZA EN GENERAL EN LAS ESCUELAS NORMALES DE EDUCACIÓN FÍSICA, EN LA ESCUELA NORMAL DE EDUCACIÓN FÍSICA DE SAN ANTONIO SUCHITEPÉQUEZ EN EL MES DE NOVIEMBRE DE</t>
  </si>
  <si>
    <t xml:space="preserve">ESPERANZA MAZARIEGOS</t>
  </si>
  <si>
    <t xml:space="preserve">CHIMALTENANGO, CHIMALTENANGO SANTA CRUZ DEL QUICHÉ, QUICHÉ</t>
  </si>
  <si>
    <t xml:space="preserve">PARTICIPAR EN LA RECEPCIÓN Y LIQUIDACIÓN DEL CONTRATO ADMINISTRATIVO NUMERO 25-2024-DIGEF-L Y 26-2024-DIGEF-L, CORRESPONDIENTES A LAS ESCUELAS DE EDUCACIÓN FÍSICA DE LOS DEPARTAMENTOS DE CHIMALTENANGO Y SANTA CRUZ DEL QUICHÉ, QUICHÉ, DE ACUERDO CON LOS LOTES 4 Y 5.</t>
  </si>
  <si>
    <t xml:space="preserve">ROSA MARIA MONROY GATICA</t>
  </si>
  <si>
    <t xml:space="preserve">LESBIA RUTH GUERRA ORELLANA</t>
  </si>
  <si>
    <t xml:space="preserve">YADIRA LEONORA MANSILLA GÓMEZ</t>
  </si>
  <si>
    <t xml:space="preserve">COBAN- ALTA VERAPAZ</t>
  </si>
  <si>
    <t xml:space="preserve">VERIFICACION Y RECEPCION DEL CONTRATO ADMINISTRATIVO 27-2024-DIGEF-L DE LIMPIEZA, MANTENIMIENTO Y JARDIZACION PARA EN INJAV DE COBAN ALTA VERAPAZ.</t>
  </si>
  <si>
    <t xml:space="preserve">VERIFICAR LA PRESENCIA DE LOS OPERATIVOS Y LA ENTREGA DE LOS INSUMOS DE LIMPIEZA</t>
  </si>
  <si>
    <t xml:space="preserve">RICARDO XOL PACAY</t>
  </si>
  <si>
    <t xml:space="preserve">LUIS ARNOLDO SANTOS QUIÑONEZ</t>
  </si>
  <si>
    <t xml:space="preserve">CHIMALTENANGO, CHIMALTENANGO, SANTA CRUZ DEL QUICHÉ, QUICHÉ</t>
  </si>
  <si>
    <t xml:space="preserve">APOYAR CON EL TRASLADO DE LA COMISIÓN RECEPTORA Y LIQUIDADORA DEL CONTRATO ADMINISTRATIVO NÚMERO 25-2024-DIGEF-L Y 26-2024-DIGEF-L, CORRESPONDIENTES A LAS ESCUELAS DE EDUCACIÓN FÍSICA DE LOS DEPARTAMENTOS DE CHIMALTENANGO Y SANTA CRUZ DEL QUICHÉ, QUICHÉ, DE ACUERDO CON LOS LOTES 4 Y 5.</t>
  </si>
  <si>
    <t xml:space="preserve">APOYAR CON EL TRASLADO A LA COMISIÓN EN MENCIÓN</t>
  </si>
  <si>
    <t xml:space="preserve">CHIMALTENANGO, CHIMALTENANGO SANTA CRUZ DEL QUICHE, EL QUICHE</t>
  </si>
  <si>
    <t xml:space="preserve">RECEPCIÓN Y LIQUIDACIÓN DEL CONTRATO ADMINISTRATIVO NO. 25 Y 26-2024-DIGEF-L A LAS ESCUELAS DE CHIMALTENANGO Y SANTA CRUZ DEL QUICHE, SEGÚN LOTE 4 Y 5.</t>
  </si>
  <si>
    <t xml:space="preserve">LIQUIDACIÓN DE LOS SERVICIOS DE MANTENIMIENTO Y LIMPIEZA DE LAS ESCUELAS DE EDUCACIÓN FÍSICA DE CHIMALTENANGO Y SANTA CRUZ DEL QUICHE.</t>
  </si>
  <si>
    <t xml:space="preserve">COMISIÓN RECEPTORA Y LIQUIDADORA DEL CONTRATO ADMINISTRATIVO 27-2024-DIGEF-L PARA LA CONTRATACIÓN DE DEL SERVICIO DE LIMPIEZA, MANTENIMIENTO Y JARDINIZACIÓN DEL INSTITUTO DE LA JUVENTUD Y EL DEPORTE-INJAV- DE COBAN ALTA VERAPAZ</t>
  </si>
  <si>
    <t xml:space="preserve">VERIFICAR LA EXISTENCIA DE LOS INSUMOS DE LIMPIEZA Y QUE EL PERSONAL OPERATIVO ASIGNADO POR LA EMPRESA DENOMINADA CLEANOMATIC, S.A CUMPLA CON LO REQUERIDO EN EL CONTRATO EN MENCIÓN</t>
  </si>
  <si>
    <t xml:space="preserve">ANA CAROLINA GÓMEZ LÓPEZ</t>
  </si>
  <si>
    <t xml:space="preserve">COBÁN, ALTA VERAPAZ</t>
  </si>
  <si>
    <t xml:space="preserve">COMISIÓN RECEPTORA Y LIQUIDADORA DEL CONTRATO ADMINISTRATIVO 27-2024-DIGEF-L PARA LA CONTRATACIÓN DEL SERVICIO DE LIMPIEZA, MANTENIMIENTO Y JARDINIZACIÓN DEL INSTITUTO NACIONAL DE LA JUVENTUD Y EL DEPORTE - INJAV- DE COBÁN</t>
  </si>
  <si>
    <t xml:space="preserve">VERIFICAR EL SERVICIO DE LIMPIEZA, MANTENIMIENTO Y JARDINIZACIÓN DEL INJAV POR PARTE DE CLEANOMATICA DE GUATEMALA</t>
  </si>
  <si>
    <t xml:space="preserve">SERGIO SAMUEL SOSA QUIROZ</t>
  </si>
  <si>
    <t xml:space="preserve">CHIMALTENANGO Y QUICHÉ</t>
  </si>
  <si>
    <t xml:space="preserve">APOYO A LA COMISIÓN DE RECEPCIÓN Y LIMPIEZA DE LOTE NO 25 Y 26 PARA LAS ESCUELAS DE EDUCACIÓN FÍSICA ,UBICADAS EN LOS DEPARTAMENTOS DE CHIMALTENANGO Y QUICHÉ</t>
  </si>
  <si>
    <t xml:space="preserve">APOYO Y VERIFICACIÓN DE LA ENTREGA DE LOS INSUMOS DE LIMPIEZA PARA EL CORRECTO FUNCIONAMIENTO DE LAS ESCUELAS DE EDUCACIÓN FIS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[$Q-100A]* #,##0.00_-;\-[$Q-100A]* #,##0.00_-;_-[$Q-100A]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28" activeCellId="0" sqref="I28:L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 t="s">
        <v>25</v>
      </c>
      <c r="D19" s="22" t="s">
        <v>25</v>
      </c>
      <c r="E19" s="23" t="s">
        <v>25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8"/>
      <c r="B20" s="29"/>
      <c r="C20" s="30"/>
      <c r="D20" s="30"/>
      <c r="E20" s="30"/>
      <c r="F20" s="24"/>
      <c r="G20" s="31"/>
      <c r="H20" s="32"/>
      <c r="I20" s="32"/>
      <c r="J20" s="32"/>
      <c r="K20" s="33"/>
      <c r="L20" s="32"/>
      <c r="M20" s="34" t="n">
        <f aca="false">(F20*G20)+H20+I20-J20</f>
        <v>0</v>
      </c>
    </row>
    <row r="21" customFormat="false" ht="24.95" hidden="false" customHeight="true" outlineLevel="0" collapsed="false">
      <c r="A21" s="35" t="s">
        <v>2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 t="n">
        <f aca="false">SUM(M19:M20)</f>
        <v>0</v>
      </c>
    </row>
    <row r="22" customFormat="false" ht="24.9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24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/>
    </row>
    <row r="24" customFormat="false" ht="24.9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/>
    </row>
    <row r="25" customFormat="false" ht="24.9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/>
    </row>
    <row r="26" customFormat="false" ht="24.9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</row>
    <row r="27" customFormat="false" ht="24.9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9"/>
    </row>
    <row r="28" customFormat="false" ht="30" hidden="false" customHeight="true" outlineLevel="0" collapsed="false">
      <c r="A28" s="40"/>
      <c r="B28" s="41" t="s">
        <v>27</v>
      </c>
      <c r="C28" s="41" t="s">
        <v>28</v>
      </c>
      <c r="D28" s="41"/>
      <c r="E28" s="41" t="s">
        <v>29</v>
      </c>
      <c r="F28" s="40"/>
      <c r="G28" s="41" t="s">
        <v>30</v>
      </c>
      <c r="H28" s="41"/>
      <c r="I28" s="41"/>
      <c r="J28" s="41"/>
      <c r="K28" s="41"/>
      <c r="L28" s="41"/>
      <c r="M28" s="40"/>
    </row>
    <row r="29" customFormat="false" ht="18" hidden="false" customHeight="true" outlineLevel="0" collapsed="false">
      <c r="A29" s="40"/>
      <c r="B29" s="41" t="s">
        <v>31</v>
      </c>
      <c r="C29" s="41" t="s">
        <v>32</v>
      </c>
      <c r="D29" s="41"/>
      <c r="E29" s="41" t="s">
        <v>33</v>
      </c>
      <c r="F29" s="40"/>
      <c r="G29" s="41" t="s">
        <v>34</v>
      </c>
      <c r="H29" s="41"/>
      <c r="I29" s="41"/>
      <c r="J29" s="41"/>
      <c r="K29" s="41"/>
      <c r="L29" s="41"/>
      <c r="M29" s="40"/>
    </row>
    <row r="30" customFormat="false" ht="30" hidden="false" customHeight="true" outlineLevel="0" collapsed="false">
      <c r="A30" s="41"/>
      <c r="B30" s="41"/>
      <c r="C30" s="42"/>
      <c r="D30" s="42"/>
      <c r="E30" s="42"/>
      <c r="F30" s="41"/>
      <c r="G30" s="41"/>
      <c r="H30" s="43"/>
      <c r="I30" s="2"/>
      <c r="J30" s="2"/>
      <c r="K30" s="2"/>
      <c r="L30" s="2"/>
      <c r="M30" s="44"/>
    </row>
    <row r="31" customFormat="false" ht="15" hidden="false" customHeight="false" outlineLevel="0" collapsed="false">
      <c r="A31" s="41"/>
      <c r="B31" s="41"/>
      <c r="C31" s="42"/>
      <c r="D31" s="42"/>
      <c r="E31" s="42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false" outlineLevel="0" collapsed="false">
      <c r="A32" s="44"/>
      <c r="B32" s="44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5" hidden="false" customHeight="false" outlineLevel="0" collapsed="false">
      <c r="A33" s="44"/>
      <c r="B33" s="44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5" hidden="false" customHeight="true" outlineLevel="0" collapsed="false">
      <c r="A36" s="45" t="s">
        <v>3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</sheetData>
  <mergeCells count="30">
    <mergeCell ref="A6:M6"/>
    <mergeCell ref="A7:M7"/>
    <mergeCell ref="K10:M10"/>
    <mergeCell ref="K11:M11"/>
    <mergeCell ref="C13:N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30:B30"/>
    <mergeCell ref="C30:E30"/>
    <mergeCell ref="F30:G30"/>
    <mergeCell ref="I30:L30"/>
    <mergeCell ref="A31:B31"/>
    <mergeCell ref="C31:E31"/>
    <mergeCell ref="F31:G31"/>
    <mergeCell ref="H31:M31"/>
    <mergeCell ref="A36:M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5"/>
  <sheetViews>
    <sheetView showFormulas="false" showGridLines="true" showRowColHeaders="true" showZeros="true" rightToLeft="false" tabSelected="false" showOutlineSymbols="true" defaultGridColor="true" view="normal" topLeftCell="B37" colorId="64" zoomScale="80" zoomScaleNormal="80" zoomScalePageLayoutView="100" workbookViewId="0">
      <selection pane="topLeft" activeCell="I51" activeCellId="0" sqref="I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5.85"/>
    <col collapsed="false" customWidth="true" hidden="false" outlineLevel="0" max="12" min="12" style="1" width="14.14"/>
    <col collapsed="false" customWidth="true" hidden="false" outlineLevel="0" max="13" min="13" style="1" width="19.85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6" t="s">
        <v>36</v>
      </c>
      <c r="M14" s="46"/>
    </row>
    <row r="15" customFormat="false" ht="25.5" hidden="false" customHeight="true" outlineLevel="0" collapsed="false">
      <c r="A15" s="47" t="s">
        <v>8</v>
      </c>
      <c r="B15" s="48" t="s">
        <v>9</v>
      </c>
      <c r="C15" s="48" t="s">
        <v>10</v>
      </c>
      <c r="D15" s="48" t="s">
        <v>11</v>
      </c>
      <c r="E15" s="48" t="s">
        <v>12</v>
      </c>
      <c r="F15" s="48" t="s">
        <v>13</v>
      </c>
      <c r="G15" s="48" t="s">
        <v>14</v>
      </c>
      <c r="H15" s="49" t="s">
        <v>15</v>
      </c>
      <c r="I15" s="49"/>
      <c r="J15" s="49"/>
      <c r="K15" s="49"/>
      <c r="L15" s="49"/>
      <c r="M15" s="49"/>
    </row>
    <row r="16" customFormat="false" ht="25.5" hidden="false" customHeight="true" outlineLevel="0" collapsed="false">
      <c r="A16" s="47"/>
      <c r="B16" s="48"/>
      <c r="C16" s="48"/>
      <c r="D16" s="48"/>
      <c r="E16" s="48"/>
      <c r="F16" s="48"/>
      <c r="G16" s="48"/>
      <c r="H16" s="49" t="s">
        <v>16</v>
      </c>
      <c r="I16" s="49"/>
      <c r="J16" s="49"/>
      <c r="K16" s="49"/>
      <c r="L16" s="49"/>
      <c r="M16" s="49"/>
    </row>
    <row r="17" customFormat="false" ht="24" hidden="false" customHeight="true" outlineLevel="0" collapsed="false">
      <c r="A17" s="47"/>
      <c r="B17" s="48"/>
      <c r="C17" s="48"/>
      <c r="D17" s="48"/>
      <c r="E17" s="48"/>
      <c r="F17" s="48"/>
      <c r="G17" s="48"/>
      <c r="H17" s="49" t="s">
        <v>17</v>
      </c>
      <c r="I17" s="49"/>
      <c r="J17" s="48" t="s">
        <v>18</v>
      </c>
      <c r="K17" s="48" t="s">
        <v>19</v>
      </c>
      <c r="L17" s="48" t="s">
        <v>20</v>
      </c>
      <c r="M17" s="48" t="s">
        <v>21</v>
      </c>
    </row>
    <row r="18" customFormat="false" ht="61.5" hidden="false" customHeight="true" outlineLevel="0" collapsed="false">
      <c r="A18" s="47"/>
      <c r="B18" s="48"/>
      <c r="C18" s="48"/>
      <c r="D18" s="48"/>
      <c r="E18" s="48"/>
      <c r="F18" s="48"/>
      <c r="G18" s="48"/>
      <c r="H18" s="48" t="s">
        <v>22</v>
      </c>
      <c r="I18" s="48" t="s">
        <v>23</v>
      </c>
      <c r="J18" s="48"/>
      <c r="K18" s="48"/>
      <c r="L18" s="48"/>
      <c r="M18" s="48"/>
    </row>
    <row r="19" customFormat="false" ht="84" hidden="false" customHeight="true" outlineLevel="0" collapsed="false">
      <c r="A19" s="50" t="n">
        <v>1</v>
      </c>
      <c r="B19" s="51" t="s">
        <v>37</v>
      </c>
      <c r="C19" s="51" t="s">
        <v>38</v>
      </c>
      <c r="D19" s="51" t="s">
        <v>39</v>
      </c>
      <c r="E19" s="52" t="s">
        <v>40</v>
      </c>
      <c r="F19" s="53" t="n">
        <v>420</v>
      </c>
      <c r="G19" s="53" t="n">
        <v>2.5</v>
      </c>
      <c r="H19" s="54" t="n">
        <v>0</v>
      </c>
      <c r="I19" s="55" t="n">
        <v>0</v>
      </c>
      <c r="J19" s="55" t="n">
        <v>0</v>
      </c>
      <c r="K19" s="53" t="n">
        <v>2.5</v>
      </c>
      <c r="L19" s="56" t="n">
        <v>997</v>
      </c>
      <c r="M19" s="57" t="n">
        <v>997</v>
      </c>
    </row>
    <row r="20" customFormat="false" ht="91.5" hidden="false" customHeight="true" outlineLevel="0" collapsed="false">
      <c r="A20" s="50" t="n">
        <v>2</v>
      </c>
      <c r="B20" s="51" t="s">
        <v>41</v>
      </c>
      <c r="C20" s="51" t="s">
        <v>42</v>
      </c>
      <c r="D20" s="51" t="s">
        <v>39</v>
      </c>
      <c r="E20" s="52" t="s">
        <v>40</v>
      </c>
      <c r="F20" s="53" t="n">
        <v>420</v>
      </c>
      <c r="G20" s="53" t="n">
        <v>2.5</v>
      </c>
      <c r="H20" s="54" t="n">
        <v>0</v>
      </c>
      <c r="I20" s="55" t="n">
        <v>0</v>
      </c>
      <c r="J20" s="55" t="n">
        <v>0</v>
      </c>
      <c r="K20" s="53" t="n">
        <v>2.5</v>
      </c>
      <c r="L20" s="56" t="n">
        <v>1013</v>
      </c>
      <c r="M20" s="57" t="n">
        <v>1013</v>
      </c>
    </row>
    <row r="21" customFormat="false" ht="132" hidden="false" customHeight="true" outlineLevel="0" collapsed="false">
      <c r="A21" s="50" t="n">
        <v>3</v>
      </c>
      <c r="B21" s="51" t="s">
        <v>43</v>
      </c>
      <c r="C21" s="51" t="s">
        <v>44</v>
      </c>
      <c r="D21" s="51" t="s">
        <v>45</v>
      </c>
      <c r="E21" s="52" t="s">
        <v>45</v>
      </c>
      <c r="F21" s="53" t="n">
        <v>420</v>
      </c>
      <c r="G21" s="53" t="n">
        <v>7</v>
      </c>
      <c r="H21" s="54" t="n">
        <v>0</v>
      </c>
      <c r="I21" s="55" t="n">
        <v>0</v>
      </c>
      <c r="J21" s="55" t="n">
        <v>0</v>
      </c>
      <c r="K21" s="53" t="n">
        <v>7</v>
      </c>
      <c r="L21" s="56" t="n">
        <v>2940</v>
      </c>
      <c r="M21" s="57" t="n">
        <v>2940</v>
      </c>
    </row>
    <row r="22" customFormat="false" ht="96.75" hidden="false" customHeight="true" outlineLevel="0" collapsed="false">
      <c r="A22" s="50" t="n">
        <v>4</v>
      </c>
      <c r="B22" s="51" t="s">
        <v>46</v>
      </c>
      <c r="C22" s="51" t="s">
        <v>47</v>
      </c>
      <c r="D22" s="51" t="s">
        <v>48</v>
      </c>
      <c r="E22" s="52" t="s">
        <v>49</v>
      </c>
      <c r="F22" s="53" t="n">
        <v>420</v>
      </c>
      <c r="G22" s="53" t="n">
        <v>4.5</v>
      </c>
      <c r="H22" s="54" t="n">
        <v>0</v>
      </c>
      <c r="I22" s="55" t="n">
        <v>0</v>
      </c>
      <c r="J22" s="55" t="n">
        <v>0</v>
      </c>
      <c r="K22" s="53" t="n">
        <v>4.5</v>
      </c>
      <c r="L22" s="56" t="n">
        <v>1740</v>
      </c>
      <c r="M22" s="57" t="n">
        <v>1740</v>
      </c>
    </row>
    <row r="23" customFormat="false" ht="83.25" hidden="false" customHeight="true" outlineLevel="0" collapsed="false">
      <c r="A23" s="50" t="n">
        <v>5</v>
      </c>
      <c r="B23" s="51" t="s">
        <v>50</v>
      </c>
      <c r="C23" s="51" t="s">
        <v>47</v>
      </c>
      <c r="D23" s="51" t="s">
        <v>51</v>
      </c>
      <c r="E23" s="52" t="s">
        <v>52</v>
      </c>
      <c r="F23" s="53" t="n">
        <v>420</v>
      </c>
      <c r="G23" s="53" t="n">
        <v>4.5</v>
      </c>
      <c r="H23" s="54" t="n">
        <v>0</v>
      </c>
      <c r="I23" s="55" t="n">
        <v>0</v>
      </c>
      <c r="J23" s="55" t="n">
        <v>0</v>
      </c>
      <c r="K23" s="53" t="n">
        <v>4.5</v>
      </c>
      <c r="L23" s="56" t="n">
        <v>1740</v>
      </c>
      <c r="M23" s="57" t="n">
        <v>1740</v>
      </c>
    </row>
    <row r="24" customFormat="false" ht="66.75" hidden="false" customHeight="true" outlineLevel="0" collapsed="false">
      <c r="A24" s="50" t="n">
        <v>6</v>
      </c>
      <c r="B24" s="51" t="s">
        <v>53</v>
      </c>
      <c r="C24" s="51" t="s">
        <v>47</v>
      </c>
      <c r="D24" s="51" t="s">
        <v>54</v>
      </c>
      <c r="E24" s="52" t="s">
        <v>55</v>
      </c>
      <c r="F24" s="53" t="n">
        <v>420</v>
      </c>
      <c r="G24" s="53" t="n">
        <v>4.5</v>
      </c>
      <c r="H24" s="54" t="n">
        <v>0</v>
      </c>
      <c r="I24" s="55" t="n">
        <v>0</v>
      </c>
      <c r="J24" s="55" t="n">
        <v>0</v>
      </c>
      <c r="K24" s="53" t="n">
        <v>4.5</v>
      </c>
      <c r="L24" s="56" t="n">
        <v>1740</v>
      </c>
      <c r="M24" s="57" t="n">
        <v>1740</v>
      </c>
    </row>
    <row r="25" customFormat="false" ht="169.5" hidden="false" customHeight="true" outlineLevel="0" collapsed="false">
      <c r="A25" s="58" t="n">
        <v>7</v>
      </c>
      <c r="B25" s="51" t="s">
        <v>56</v>
      </c>
      <c r="C25" s="51" t="s">
        <v>57</v>
      </c>
      <c r="D25" s="51" t="s">
        <v>58</v>
      </c>
      <c r="E25" s="52" t="s">
        <v>58</v>
      </c>
      <c r="F25" s="53" t="n">
        <v>420</v>
      </c>
      <c r="G25" s="53" t="n">
        <v>5.15</v>
      </c>
      <c r="H25" s="54" t="n">
        <v>0</v>
      </c>
      <c r="I25" s="55" t="n">
        <v>0</v>
      </c>
      <c r="J25" s="55" t="n">
        <v>0</v>
      </c>
      <c r="K25" s="53" t="n">
        <v>5.15</v>
      </c>
      <c r="L25" s="56" t="n">
        <v>2195</v>
      </c>
      <c r="M25" s="57" t="n">
        <v>2195</v>
      </c>
    </row>
    <row r="26" customFormat="false" ht="170.1" hidden="false" customHeight="true" outlineLevel="0" collapsed="false">
      <c r="A26" s="58" t="n">
        <v>8</v>
      </c>
      <c r="B26" s="51" t="s">
        <v>59</v>
      </c>
      <c r="C26" s="51" t="s">
        <v>60</v>
      </c>
      <c r="D26" s="51" t="s">
        <v>61</v>
      </c>
      <c r="E26" s="52" t="s">
        <v>62</v>
      </c>
      <c r="F26" s="53" t="n">
        <v>420</v>
      </c>
      <c r="G26" s="53" t="n">
        <v>2.5</v>
      </c>
      <c r="H26" s="54" t="n">
        <v>0</v>
      </c>
      <c r="I26" s="55" t="n">
        <v>0</v>
      </c>
      <c r="J26" s="55" t="n">
        <v>0</v>
      </c>
      <c r="K26" s="53" t="n">
        <v>2.5</v>
      </c>
      <c r="L26" s="56" t="n">
        <v>1050</v>
      </c>
      <c r="M26" s="57" t="n">
        <v>1050</v>
      </c>
    </row>
    <row r="27" customFormat="false" ht="170.1" hidden="false" customHeight="true" outlineLevel="0" collapsed="false">
      <c r="A27" s="58" t="n">
        <v>9</v>
      </c>
      <c r="B27" s="51" t="s">
        <v>63</v>
      </c>
      <c r="C27" s="51" t="s">
        <v>64</v>
      </c>
      <c r="D27" s="51" t="s">
        <v>65</v>
      </c>
      <c r="E27" s="52" t="s">
        <v>65</v>
      </c>
      <c r="F27" s="53" t="n">
        <v>420</v>
      </c>
      <c r="G27" s="53" t="n">
        <v>2.5</v>
      </c>
      <c r="H27" s="54" t="n">
        <v>0</v>
      </c>
      <c r="I27" s="55" t="n">
        <v>0</v>
      </c>
      <c r="J27" s="55" t="n">
        <v>0</v>
      </c>
      <c r="K27" s="53" t="n">
        <v>2.5</v>
      </c>
      <c r="L27" s="56" t="n">
        <v>1045</v>
      </c>
      <c r="M27" s="57" t="n">
        <v>1045</v>
      </c>
    </row>
    <row r="28" customFormat="false" ht="163.5" hidden="false" customHeight="true" outlineLevel="0" collapsed="false">
      <c r="A28" s="58" t="n">
        <v>10</v>
      </c>
      <c r="B28" s="51" t="s">
        <v>66</v>
      </c>
      <c r="C28" s="51" t="s">
        <v>64</v>
      </c>
      <c r="D28" s="51" t="s">
        <v>65</v>
      </c>
      <c r="E28" s="52" t="s">
        <v>65</v>
      </c>
      <c r="F28" s="53" t="n">
        <v>420</v>
      </c>
      <c r="G28" s="53" t="n">
        <v>2.5</v>
      </c>
      <c r="H28" s="54" t="n">
        <v>0</v>
      </c>
      <c r="I28" s="55" t="n">
        <v>0</v>
      </c>
      <c r="J28" s="55" t="n">
        <v>0</v>
      </c>
      <c r="K28" s="53" t="n">
        <v>2.5</v>
      </c>
      <c r="L28" s="56" t="n">
        <v>1033</v>
      </c>
      <c r="M28" s="57" t="n">
        <v>1033</v>
      </c>
    </row>
    <row r="29" customFormat="false" ht="162" hidden="false" customHeight="true" outlineLevel="0" collapsed="false">
      <c r="A29" s="58" t="n">
        <v>11</v>
      </c>
      <c r="B29" s="51" t="s">
        <v>67</v>
      </c>
      <c r="C29" s="51" t="s">
        <v>64</v>
      </c>
      <c r="D29" s="51" t="s">
        <v>65</v>
      </c>
      <c r="E29" s="52" t="s">
        <v>65</v>
      </c>
      <c r="F29" s="53" t="n">
        <v>420</v>
      </c>
      <c r="G29" s="53" t="n">
        <v>2.5</v>
      </c>
      <c r="H29" s="54" t="n">
        <v>0</v>
      </c>
      <c r="I29" s="55" t="n">
        <v>0</v>
      </c>
      <c r="J29" s="55" t="n">
        <v>0</v>
      </c>
      <c r="K29" s="53" t="n">
        <v>2.5</v>
      </c>
      <c r="L29" s="56" t="n">
        <v>1028</v>
      </c>
      <c r="M29" s="57" t="n">
        <v>1028</v>
      </c>
    </row>
    <row r="30" customFormat="false" ht="102" hidden="false" customHeight="true" outlineLevel="0" collapsed="false">
      <c r="A30" s="58" t="n">
        <v>12</v>
      </c>
      <c r="B30" s="51" t="s">
        <v>68</v>
      </c>
      <c r="C30" s="51" t="s">
        <v>69</v>
      </c>
      <c r="D30" s="51" t="s">
        <v>70</v>
      </c>
      <c r="E30" s="52" t="s">
        <v>71</v>
      </c>
      <c r="F30" s="53" t="n">
        <v>420</v>
      </c>
      <c r="G30" s="53" t="n">
        <v>2.5</v>
      </c>
      <c r="H30" s="54" t="n">
        <v>0</v>
      </c>
      <c r="I30" s="55" t="n">
        <v>0</v>
      </c>
      <c r="J30" s="55" t="n">
        <v>0</v>
      </c>
      <c r="K30" s="53" t="n">
        <v>2.5</v>
      </c>
      <c r="L30" s="56" t="n">
        <v>968</v>
      </c>
      <c r="M30" s="57" t="n">
        <v>968</v>
      </c>
    </row>
    <row r="31" customFormat="false" ht="111" hidden="false" customHeight="true" outlineLevel="0" collapsed="false">
      <c r="A31" s="58" t="n">
        <v>13</v>
      </c>
      <c r="B31" s="59" t="s">
        <v>72</v>
      </c>
      <c r="C31" s="59" t="s">
        <v>69</v>
      </c>
      <c r="D31" s="59" t="s">
        <v>70</v>
      </c>
      <c r="E31" s="60" t="s">
        <v>71</v>
      </c>
      <c r="F31" s="61" t="n">
        <v>420</v>
      </c>
      <c r="G31" s="61" t="n">
        <v>2.5</v>
      </c>
      <c r="H31" s="62" t="n">
        <v>0</v>
      </c>
      <c r="I31" s="63" t="n">
        <v>0</v>
      </c>
      <c r="J31" s="63" t="n">
        <v>0</v>
      </c>
      <c r="K31" s="61" t="n">
        <v>2.5</v>
      </c>
      <c r="L31" s="57" t="n">
        <v>1050</v>
      </c>
      <c r="M31" s="57" t="n">
        <v>1050</v>
      </c>
    </row>
    <row r="32" customFormat="false" ht="170.1" hidden="false" customHeight="true" outlineLevel="0" collapsed="false">
      <c r="A32" s="58" t="n">
        <v>14</v>
      </c>
      <c r="B32" s="59" t="s">
        <v>73</v>
      </c>
      <c r="C32" s="59" t="s">
        <v>74</v>
      </c>
      <c r="D32" s="59" t="s">
        <v>75</v>
      </c>
      <c r="E32" s="60" t="s">
        <v>76</v>
      </c>
      <c r="F32" s="61" t="n">
        <v>420</v>
      </c>
      <c r="G32" s="61" t="n">
        <v>2.5</v>
      </c>
      <c r="H32" s="62" t="n">
        <v>0</v>
      </c>
      <c r="I32" s="63" t="n">
        <v>0</v>
      </c>
      <c r="J32" s="63" t="n">
        <v>0</v>
      </c>
      <c r="K32" s="61" t="n">
        <v>2.5</v>
      </c>
      <c r="L32" s="57" t="n">
        <v>773</v>
      </c>
      <c r="M32" s="57" t="n">
        <v>773</v>
      </c>
    </row>
    <row r="33" customFormat="false" ht="129" hidden="false" customHeight="true" outlineLevel="0" collapsed="false">
      <c r="A33" s="58" t="n">
        <v>15</v>
      </c>
      <c r="B33" s="51" t="s">
        <v>67</v>
      </c>
      <c r="C33" s="51" t="s">
        <v>77</v>
      </c>
      <c r="D33" s="51" t="s">
        <v>78</v>
      </c>
      <c r="E33" s="52" t="s">
        <v>79</v>
      </c>
      <c r="F33" s="53" t="n">
        <v>420</v>
      </c>
      <c r="G33" s="53" t="n">
        <v>2.5</v>
      </c>
      <c r="H33" s="54" t="n">
        <v>0</v>
      </c>
      <c r="I33" s="55" t="n">
        <v>0</v>
      </c>
      <c r="J33" s="55" t="n">
        <v>0</v>
      </c>
      <c r="K33" s="53" t="n">
        <v>2.5</v>
      </c>
      <c r="L33" s="56" t="n">
        <v>1050</v>
      </c>
      <c r="M33" s="56" t="n">
        <v>1050</v>
      </c>
    </row>
    <row r="34" customFormat="false" ht="140.25" hidden="false" customHeight="true" outlineLevel="0" collapsed="false">
      <c r="A34" s="58" t="n">
        <v>16</v>
      </c>
      <c r="B34" s="51" t="s">
        <v>68</v>
      </c>
      <c r="C34" s="51" t="s">
        <v>69</v>
      </c>
      <c r="D34" s="51" t="s">
        <v>80</v>
      </c>
      <c r="E34" s="52" t="s">
        <v>81</v>
      </c>
      <c r="F34" s="53" t="n">
        <v>420</v>
      </c>
      <c r="G34" s="53" t="n">
        <v>2.5</v>
      </c>
      <c r="H34" s="54" t="n">
        <v>0</v>
      </c>
      <c r="I34" s="55" t="n">
        <v>0</v>
      </c>
      <c r="J34" s="55" t="n">
        <v>0</v>
      </c>
      <c r="K34" s="53" t="n">
        <v>2.5</v>
      </c>
      <c r="L34" s="56" t="n">
        <v>1046</v>
      </c>
      <c r="M34" s="56" t="n">
        <v>1046</v>
      </c>
    </row>
    <row r="35" customFormat="false" ht="144.75" hidden="false" customHeight="true" outlineLevel="0" collapsed="false">
      <c r="A35" s="58" t="n">
        <v>17</v>
      </c>
      <c r="B35" s="51" t="s">
        <v>72</v>
      </c>
      <c r="C35" s="51" t="s">
        <v>69</v>
      </c>
      <c r="D35" s="51" t="s">
        <v>80</v>
      </c>
      <c r="E35" s="52" t="s">
        <v>81</v>
      </c>
      <c r="F35" s="53" t="n">
        <v>420</v>
      </c>
      <c r="G35" s="53" t="n">
        <v>2.5</v>
      </c>
      <c r="H35" s="54" t="n">
        <v>0</v>
      </c>
      <c r="I35" s="55" t="n">
        <v>0</v>
      </c>
      <c r="J35" s="55" t="n">
        <v>0</v>
      </c>
      <c r="K35" s="53" t="n">
        <v>2.5</v>
      </c>
      <c r="L35" s="56" t="n">
        <v>1050</v>
      </c>
      <c r="M35" s="56" t="n">
        <v>1050</v>
      </c>
    </row>
    <row r="36" customFormat="false" ht="153.75" hidden="false" customHeight="true" outlineLevel="0" collapsed="false">
      <c r="A36" s="64" t="n">
        <v>18</v>
      </c>
      <c r="B36" s="65" t="s">
        <v>82</v>
      </c>
      <c r="C36" s="66" t="s">
        <v>83</v>
      </c>
      <c r="D36" s="66" t="s">
        <v>84</v>
      </c>
      <c r="E36" s="67" t="s">
        <v>85</v>
      </c>
      <c r="F36" s="68" t="n">
        <v>420</v>
      </c>
      <c r="G36" s="68" t="n">
        <v>2.5</v>
      </c>
      <c r="H36" s="69" t="n">
        <v>0</v>
      </c>
      <c r="I36" s="70" t="n">
        <v>0</v>
      </c>
      <c r="J36" s="70" t="n">
        <v>0</v>
      </c>
      <c r="K36" s="68" t="n">
        <v>2.5</v>
      </c>
      <c r="L36" s="71" t="n">
        <v>888</v>
      </c>
      <c r="M36" s="56" t="n">
        <v>888</v>
      </c>
    </row>
    <row r="37" customFormat="false" ht="161.25" hidden="false" customHeight="true" outlineLevel="0" collapsed="false">
      <c r="A37" s="72" t="n">
        <v>19</v>
      </c>
      <c r="B37" s="65" t="s">
        <v>66</v>
      </c>
      <c r="C37" s="66" t="s">
        <v>64</v>
      </c>
      <c r="D37" s="66" t="s">
        <v>65</v>
      </c>
      <c r="E37" s="67" t="s">
        <v>65</v>
      </c>
      <c r="F37" s="68" t="n">
        <v>420</v>
      </c>
      <c r="G37" s="68" t="n">
        <v>2.5</v>
      </c>
      <c r="H37" s="73" t="n">
        <v>0</v>
      </c>
      <c r="I37" s="70" t="n">
        <v>0</v>
      </c>
      <c r="J37" s="70" t="n">
        <v>0</v>
      </c>
      <c r="K37" s="68" t="n">
        <v>2.5</v>
      </c>
      <c r="L37" s="71" t="n">
        <v>1050</v>
      </c>
      <c r="M37" s="56" t="n">
        <v>1050</v>
      </c>
    </row>
    <row r="38" customFormat="false" ht="114" hidden="false" customHeight="true" outlineLevel="0" collapsed="false">
      <c r="A38" s="74" t="n">
        <v>20</v>
      </c>
      <c r="B38" s="75" t="s">
        <v>86</v>
      </c>
      <c r="C38" s="59" t="s">
        <v>87</v>
      </c>
      <c r="D38" s="59" t="s">
        <v>88</v>
      </c>
      <c r="E38" s="60" t="s">
        <v>89</v>
      </c>
      <c r="F38" s="61" t="n">
        <v>420</v>
      </c>
      <c r="G38" s="61" t="n">
        <v>2.5</v>
      </c>
      <c r="H38" s="76" t="n">
        <v>0</v>
      </c>
      <c r="I38" s="63" t="n">
        <v>0</v>
      </c>
      <c r="J38" s="63" t="n">
        <v>0</v>
      </c>
      <c r="K38" s="61" t="n">
        <v>2.5</v>
      </c>
      <c r="L38" s="77" t="n">
        <v>833</v>
      </c>
      <c r="M38" s="57" t="n">
        <v>833</v>
      </c>
    </row>
    <row r="39" customFormat="false" ht="24.95" hidden="false" customHeight="true" outlineLevel="0" collapsed="false">
      <c r="A39" s="78" t="s">
        <v>26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36" t="n">
        <f aca="false">SUM(M19:M38)</f>
        <v>25229</v>
      </c>
    </row>
    <row r="40" customFormat="false" ht="24.9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8"/>
    </row>
    <row r="41" customFormat="false" ht="24.9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8"/>
    </row>
    <row r="42" customFormat="false" ht="24.9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8"/>
    </row>
    <row r="43" customFormat="false" ht="24.9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24.9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8"/>
    </row>
    <row r="45" customFormat="false" ht="24.9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9"/>
    </row>
    <row r="46" customFormat="false" ht="30" hidden="false" customHeight="true" outlineLevel="0" collapsed="false">
      <c r="A46" s="40"/>
      <c r="B46" s="41" t="s">
        <v>27</v>
      </c>
      <c r="C46" s="41" t="s">
        <v>28</v>
      </c>
      <c r="D46" s="41"/>
      <c r="E46" s="41" t="s">
        <v>29</v>
      </c>
      <c r="F46" s="40"/>
      <c r="G46" s="41" t="s">
        <v>30</v>
      </c>
      <c r="H46" s="41"/>
      <c r="I46" s="41"/>
      <c r="J46" s="41"/>
      <c r="K46" s="41"/>
      <c r="L46" s="41"/>
      <c r="M46" s="40"/>
    </row>
    <row r="47" customFormat="false" ht="18" hidden="false" customHeight="true" outlineLevel="0" collapsed="false">
      <c r="A47" s="40"/>
      <c r="B47" s="41" t="s">
        <v>31</v>
      </c>
      <c r="C47" s="41" t="s">
        <v>32</v>
      </c>
      <c r="D47" s="41"/>
      <c r="E47" s="41" t="s">
        <v>33</v>
      </c>
      <c r="F47" s="40"/>
      <c r="G47" s="41" t="s">
        <v>34</v>
      </c>
      <c r="H47" s="41"/>
      <c r="I47" s="41"/>
      <c r="J47" s="41"/>
      <c r="K47" s="41"/>
      <c r="L47" s="41"/>
      <c r="M47" s="40"/>
    </row>
    <row r="48" customFormat="false" ht="30" hidden="false" customHeight="true" outlineLevel="0" collapsed="false">
      <c r="A48" s="41"/>
      <c r="B48" s="41"/>
      <c r="C48" s="42"/>
      <c r="D48" s="42"/>
      <c r="E48" s="42"/>
      <c r="F48" s="41"/>
      <c r="G48" s="41"/>
      <c r="H48" s="43"/>
      <c r="I48" s="2"/>
      <c r="J48" s="2"/>
      <c r="K48" s="2"/>
      <c r="L48" s="2"/>
      <c r="M48" s="44"/>
    </row>
    <row r="49" customFormat="false" ht="15" hidden="false" customHeight="false" outlineLevel="0" collapsed="false">
      <c r="A49" s="41"/>
      <c r="B49" s="41"/>
      <c r="C49" s="42"/>
      <c r="D49" s="42"/>
      <c r="E49" s="42"/>
      <c r="F49" s="41"/>
      <c r="G49" s="41"/>
      <c r="H49" s="41"/>
      <c r="I49" s="41"/>
      <c r="J49" s="41"/>
      <c r="K49" s="41"/>
      <c r="L49" s="41"/>
      <c r="M49" s="41"/>
    </row>
    <row r="50" customFormat="false" ht="15" hidden="false" customHeight="false" outlineLevel="0" collapsed="false">
      <c r="A50" s="44"/>
      <c r="B50" s="44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" hidden="false" customHeight="false" outlineLevel="0" collapsed="false">
      <c r="A51" s="44"/>
      <c r="B51" s="44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5" hidden="false" customHeight="true" outlineLevel="0" collapsed="false">
      <c r="A54" s="45" t="s">
        <v>3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</sheetData>
  <mergeCells count="30">
    <mergeCell ref="A6:M6"/>
    <mergeCell ref="A7:M7"/>
    <mergeCell ref="K10:M10"/>
    <mergeCell ref="K11:M11"/>
    <mergeCell ref="C13:N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9:L39"/>
    <mergeCell ref="A48:B48"/>
    <mergeCell ref="C48:E48"/>
    <mergeCell ref="F48:G48"/>
    <mergeCell ref="I48:L48"/>
    <mergeCell ref="A49:B49"/>
    <mergeCell ref="C49:E49"/>
    <mergeCell ref="F49:G49"/>
    <mergeCell ref="H49:M49"/>
    <mergeCell ref="A54:M55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suario</cp:lastModifiedBy>
  <cp:lastPrinted>2025-02-26T23:09:27Z</cp:lastPrinted>
  <dcterms:modified xsi:type="dcterms:W3CDTF">2025-03-04T16:10:23Z</dcterms:modified>
  <cp:revision>0</cp:revision>
  <dc:subject/>
  <dc:title/>
</cp:coreProperties>
</file>