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1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JULI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RMA YOLANDA PAIZ CONTRERAS </t>
  </si>
  <si>
    <t xml:space="preserve">ALTA VERAPAZ, CHIQUIMULA</t>
  </si>
  <si>
    <t xml:space="preserve">VALIDACIÓN DE INSTRUMENTOS CON PADRES DE FAMILIA</t>
  </si>
  <si>
    <t xml:space="preserve">VALIDACIÓN DE INSTRUMENTOS PARA LA EVALUACIÓN DE CONTEXTO DEL PROGRAMA ACOMPÁÑAME A CRECER</t>
  </si>
  <si>
    <t xml:space="preserve">PRESENTAR RESULTADOS DE LAS EVALUACIONES REALIZADAS PARA LA CORRECTA INTERPRETACIÓN DE LOS DATOS</t>
  </si>
  <si>
    <t xml:space="preserve">RAÚL ESTUARDO QUIÑONEZ FLORES</t>
  </si>
  <si>
    <t xml:space="preserve">JALAPA </t>
  </si>
  <si>
    <t xml:space="preserve">TALLER PARA EL FORTALECIMIENTO DE LA ENSEÑANZA DE MATEMÁTICA</t>
  </si>
  <si>
    <t xml:space="preserve">PROPORCIONAR HERRAMIENTAS PARA FORTALECER LOS CONOCIMIENTOS DOCENTES RESPECTO DEL FORTALECIMIENTO DE LA ENSEÑANZA DE MATEMATICA EN DIVERSIFICADO</t>
  </si>
  <si>
    <t xml:space="preserve">Brindiar información sobre resultados de la investigación Docente de matemática del nivel primario</t>
  </si>
  <si>
    <t xml:space="preserve">ROXANA CABALLEROS DE GODOY</t>
  </si>
  <si>
    <t xml:space="preserve">LESLLY DE LEÓN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 t="n">
        <v>1</v>
      </c>
      <c r="B19" s="32" t="s">
        <v>24</v>
      </c>
      <c r="C19" s="32" t="s">
        <v>25</v>
      </c>
      <c r="D19" s="32" t="s">
        <v>26</v>
      </c>
      <c r="E19" s="32" t="s">
        <v>27</v>
      </c>
      <c r="F19" s="33" t="n">
        <v>420</v>
      </c>
      <c r="G19" s="33" t="n">
        <v>4.5</v>
      </c>
      <c r="H19" s="33" t="n">
        <v>0</v>
      </c>
      <c r="I19" s="33" t="n">
        <v>0</v>
      </c>
      <c r="J19" s="33" t="n">
        <v>149.25</v>
      </c>
      <c r="K19" s="33" t="n">
        <v>4.5</v>
      </c>
      <c r="L19" s="33" t="n">
        <f aca="false">+M19</f>
        <v>1740.75</v>
      </c>
      <c r="M19" s="34" t="n">
        <f aca="false">(F19*K19)+H19+I19-J19</f>
        <v>1740.75</v>
      </c>
      <c r="N19" s="35" t="n">
        <v>1050</v>
      </c>
      <c r="O19" s="36" t="s">
        <v>28</v>
      </c>
      <c r="P19" s="1" t="str">
        <f aca="false">UPPER(O19)</f>
        <v>PRESENTAR RESULTADOS DE LAS EVALUACIONES REALIZADAS PARA LA CORRECTA INTERPRETACIÓN DE LOS DATOS</v>
      </c>
      <c r="Q19" s="37" t="n">
        <f aca="false">+N19-J19</f>
        <v>900.75</v>
      </c>
    </row>
    <row r="20" customFormat="false" ht="115.5" hidden="false" customHeight="true" outlineLevel="0" collapsed="false">
      <c r="A20" s="38" t="n">
        <v>2</v>
      </c>
      <c r="B20" s="39" t="s">
        <v>29</v>
      </c>
      <c r="C20" s="39" t="s">
        <v>30</v>
      </c>
      <c r="D20" s="39" t="s">
        <v>31</v>
      </c>
      <c r="E20" s="39" t="s">
        <v>32</v>
      </c>
      <c r="F20" s="40" t="n">
        <v>420</v>
      </c>
      <c r="G20" s="40" t="n">
        <v>0.5</v>
      </c>
      <c r="H20" s="40" t="n">
        <v>0</v>
      </c>
      <c r="I20" s="40" t="n">
        <v>0</v>
      </c>
      <c r="J20" s="40" t="n">
        <v>100</v>
      </c>
      <c r="K20" s="40" t="n">
        <v>0.5</v>
      </c>
      <c r="L20" s="40" t="n">
        <f aca="false">+M20</f>
        <v>110</v>
      </c>
      <c r="M20" s="41" t="n">
        <f aca="false">(F20*K20)+H20+I20-J20</f>
        <v>110</v>
      </c>
      <c r="N20" s="42" t="n">
        <v>1050</v>
      </c>
      <c r="O20" s="36" t="s">
        <v>33</v>
      </c>
      <c r="P20" s="1" t="str">
        <f aca="false">UPPER(O20)</f>
        <v>BRINDIAR INFORMACIÓN SOBRE RESULTADOS DE LA INVESTIGACIÓN DOCENTE DE MATEMÁTICA DEL NIVEL PRIMARIO</v>
      </c>
      <c r="Q20" s="37" t="n">
        <f aca="false">+N20-J20</f>
        <v>950</v>
      </c>
    </row>
    <row r="21" customFormat="false" ht="24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4" t="n">
        <f aca="false">SUM(M19:M20)</f>
        <v>1850.75</v>
      </c>
      <c r="O21" s="45"/>
    </row>
    <row r="22" customFormat="false" ht="24.95" hidden="false" customHeight="true" outlineLevel="0" collapsed="false">
      <c r="A22" s="46"/>
      <c r="B22" s="47"/>
      <c r="C22" s="48"/>
      <c r="D22" s="46"/>
      <c r="E22" s="46"/>
      <c r="F22" s="46"/>
      <c r="G22" s="46"/>
      <c r="H22" s="46"/>
      <c r="I22" s="46"/>
      <c r="J22" s="46"/>
      <c r="K22" s="46"/>
      <c r="L22" s="46"/>
      <c r="M22" s="49"/>
      <c r="O22" s="50"/>
    </row>
    <row r="23" customFormat="false" ht="30" hidden="false" customHeight="true" outlineLevel="0" collapsed="false">
      <c r="A23" s="51"/>
      <c r="B23" s="52"/>
      <c r="C23" s="53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30" hidden="false" customHeight="true" outlineLevel="0" collapsed="false">
      <c r="A24" s="54" t="s">
        <v>34</v>
      </c>
      <c r="B24" s="52"/>
      <c r="C24" s="53"/>
      <c r="D24" s="4" t="s">
        <v>35</v>
      </c>
      <c r="E24" s="4"/>
      <c r="F24" s="4"/>
      <c r="G24" s="4"/>
      <c r="H24" s="55" t="s">
        <v>36</v>
      </c>
      <c r="I24" s="4" t="s">
        <v>37</v>
      </c>
      <c r="J24" s="4"/>
      <c r="K24" s="4"/>
      <c r="L24" s="4"/>
      <c r="M24" s="56"/>
    </row>
    <row r="25" customFormat="false" ht="29.25" hidden="false" customHeight="false" outlineLevel="0" collapsed="false">
      <c r="A25" s="56"/>
      <c r="B25" s="57" t="s">
        <v>38</v>
      </c>
      <c r="C25" s="58" t="s">
        <v>39</v>
      </c>
      <c r="D25" s="58"/>
      <c r="E25" s="58"/>
      <c r="F25" s="59"/>
      <c r="G25" s="59"/>
      <c r="H25" s="59" t="s">
        <v>40</v>
      </c>
      <c r="I25" s="59"/>
      <c r="J25" s="59"/>
      <c r="K25" s="59"/>
      <c r="L25" s="59"/>
      <c r="M25" s="59"/>
    </row>
    <row r="26" customFormat="false" ht="15" hidden="false" customHeight="false" outlineLevel="0" collapsed="false">
      <c r="A26" s="56"/>
      <c r="C26" s="53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5" hidden="false" customHeight="false" outlineLevel="0" collapsed="false">
      <c r="A27" s="56"/>
      <c r="B27" s="57"/>
      <c r="C27" s="53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5" hidden="false" customHeight="false" outlineLevel="0" collapsed="false">
      <c r="A28" s="56"/>
      <c r="B28" s="57"/>
      <c r="C28" s="60"/>
      <c r="D28" s="56"/>
      <c r="E28" s="56"/>
      <c r="F28" s="56"/>
      <c r="G28" s="56"/>
      <c r="H28" s="56"/>
      <c r="I28" s="56"/>
      <c r="J28" s="56"/>
      <c r="K28" s="56"/>
      <c r="L28" s="56"/>
      <c r="M28" s="56"/>
    </row>
    <row r="29" customFormat="false" ht="15" hidden="false" customHeight="false" outlineLevel="0" collapsed="false">
      <c r="A29" s="56"/>
      <c r="B29" s="57"/>
      <c r="C29" s="60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customFormat="false" ht="15" hidden="false" customHeight="true" outlineLevel="0" collapsed="false">
      <c r="A30" s="61" t="s">
        <v>4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1:L21"/>
    <mergeCell ref="D24:G24"/>
    <mergeCell ref="I24:L24"/>
    <mergeCell ref="C25:E25"/>
    <mergeCell ref="H25:M25"/>
    <mergeCell ref="A30:M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5-04T17:06:02Z</cp:lastPrinted>
  <dcterms:modified xsi:type="dcterms:W3CDTF">2020-07-31T23:15:35Z</dcterms:modified>
  <cp:revision>0</cp:revision>
  <dc:subject/>
  <dc:title/>
</cp:coreProperties>
</file>