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-13 -FEBRERO 2025-" sheetId="1" state="visible" r:id="rId2"/>
    <sheet name="FIN-FOR- 24 -FEBRERO 2025-" sheetId="2" state="visible" r:id="rId3"/>
  </sheets>
  <definedNames>
    <definedName function="false" hidden="false" localSheetId="0" name="_xlnm.Print_Area" vbProcedure="false">'FIN FOR-13 -FEBRERO 2025-'!$A$1:$M$43</definedName>
    <definedName function="false" hidden="false" localSheetId="0" name="_xlnm.Print_Titles" vbProcedure="false">'FIN FOR-13 -FEBRERO 2025-'!$1:$18</definedName>
    <definedName function="false" hidden="false" localSheetId="1" name="_xlnm.Print_Area" vbProcedure="false">'FIN-FOR- 24 -FEBRERO 2025-'!$A$1:$L$43</definedName>
    <definedName function="false" hidden="false" localSheetId="1" name="_xlnm.Print_Titles" vbProcedure="false">'FIN-FOR- 24 -FEBRERO 2025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DEPARTAMENTAL DE EDUCACIO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Luisa María Calderón Solís </t>
  </si>
  <si>
    <t xml:space="preserve">Lic. Carlos Roberto Chávez Mejía</t>
  </si>
  <si>
    <t xml:space="preserve">Vo.Bo. </t>
  </si>
  <si>
    <t xml:space="preserve">M.A. William Johel Patzan González</t>
  </si>
  <si>
    <t xml:space="preserve">Coordinadora de Operaciones de Caja</t>
  </si>
  <si>
    <t xml:space="preserve">Jefe Depto. Administrativo Financiero</t>
  </si>
  <si>
    <t xml:space="preserve">Director Departamental de Educación El Progres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4"/>
        <color rgb="FF000000"/>
        <rFont val="Arial"/>
        <family val="2"/>
      </rPr>
      <t xml:space="preserve">DETALLE DE VIAJES POR COMISIONES OFICIALES </t>
    </r>
    <r>
      <rPr>
        <b val="true"/>
        <u val="single"/>
        <sz val="14"/>
        <color rgb="FF000000"/>
        <rFont val="Arial"/>
        <family val="2"/>
      </rPr>
      <t xml:space="preserve">AL EXTERIOR</t>
    </r>
    <r>
      <rPr>
        <b val="true"/>
        <sz val="14"/>
        <color rgb="FF000000"/>
        <rFont val="Arial"/>
        <family val="2"/>
      </rPr>
      <t xml:space="preserve"> DEL PAÍS, CORRESPONDIENTE A:</t>
    </r>
  </si>
  <si>
    <t xml:space="preserve">DIRECCIÓN DEPARTAMENTAL DE EDUCACIÓN EL PROGRESO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73620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238680" y="37800"/>
          <a:ext cx="92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0000</xdr:colOff>
      <xdr:row>0</xdr:row>
      <xdr:rowOff>104760</xdr:rowOff>
    </xdr:from>
    <xdr:to>
      <xdr:col>5</xdr:col>
      <xdr:colOff>3636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7518960" y="104760"/>
          <a:ext cx="1117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K27" activeCellId="0" sqref="K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7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 t="s">
        <v>30</v>
      </c>
      <c r="B37" s="51"/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G36"/>
    <mergeCell ref="I36:L36"/>
    <mergeCell ref="C37:G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56"/>
    <col collapsed="false" customWidth="true" hidden="false" outlineLevel="0" max="3" min="3" style="1" width="26.56"/>
    <col collapsed="false" customWidth="true" hidden="false" outlineLevel="0" max="4" min="4" style="1" width="22.7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9" t="s">
        <v>34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4" t="s">
        <v>5</v>
      </c>
      <c r="B13" s="5"/>
      <c r="C13" s="10" t="s">
        <v>35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6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57" t="s">
        <v>26</v>
      </c>
      <c r="B36" s="57"/>
      <c r="C36" s="58" t="str">
        <f aca="false">+'FIN FOR-13 -FEBRERO 2025-'!C36:G36</f>
        <v>Lic. Carlos Roberto Chávez Mejía</v>
      </c>
      <c r="D36" s="58"/>
      <c r="E36" s="58"/>
      <c r="F36" s="58"/>
      <c r="G36" s="49"/>
      <c r="H36" s="50" t="s">
        <v>28</v>
      </c>
      <c r="I36" s="59" t="str">
        <f aca="false">'FIN FOR-13 -FEBRERO 2025-'!I36:L36</f>
        <v>M.A. William Johel Patzan González</v>
      </c>
      <c r="J36" s="59"/>
      <c r="K36" s="59"/>
      <c r="L36" s="51"/>
    </row>
    <row r="37" customFormat="false" ht="15" hidden="false" customHeight="false" outlineLevel="0" collapsed="false">
      <c r="A37" s="60" t="s">
        <v>30</v>
      </c>
      <c r="B37" s="51"/>
      <c r="C37" s="58" t="str">
        <f aca="false">+'FIN FOR-13 -FEBRERO 2025-'!C37:G37</f>
        <v>Jefe Depto. Administrativo Financiero</v>
      </c>
      <c r="D37" s="58"/>
      <c r="E37" s="58"/>
      <c r="F37" s="58"/>
      <c r="G37" s="49"/>
      <c r="H37" s="49" t="str">
        <f aca="false">'FIN FOR-13 -FEBRERO 2025-'!H37:M37</f>
        <v>Director Departamental de Educación El Progreso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K36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4-12-04T16:19:36Z</cp:lastPrinted>
  <dcterms:modified xsi:type="dcterms:W3CDTF">2025-02-28T16:08:07Z</dcterms:modified>
  <cp:revision>0</cp:revision>
  <dc:subject/>
  <dc:title/>
</cp:coreProperties>
</file>