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DEPARTAMENTAL DE EDUCACIÓN DE HUEHUE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ROBERTO NAPOLEON LOPEZ LOPEZ</t>
  </si>
  <si>
    <t xml:space="preserve">SANTA EULALIA, SOLOMA Y SAN JUAN IXCOY</t>
  </si>
  <si>
    <t xml:space="preserve">TRASLADO DE PERSONAL</t>
  </si>
  <si>
    <t xml:space="preserve">SANTIAGO SACATEPEQUEZ</t>
  </si>
  <si>
    <t xml:space="preserve">EDVIN ANIBAL HERNANDEZ MONTEJO</t>
  </si>
  <si>
    <t xml:space="preserve">GUATEMALA</t>
  </si>
  <si>
    <t xml:space="preserve">ENTREGA DE CORRESPONDENCIA</t>
  </si>
  <si>
    <t xml:space="preserve">ROSALIO BENJAMIN AGUILAR MORALES</t>
  </si>
  <si>
    <t xml:space="preserve">ACOMPAÑAMIENTO EDUCACIÓN EXTRA </t>
  </si>
  <si>
    <t xml:space="preserve">ATENCIÓN A ESTUDIANTES</t>
  </si>
  <si>
    <t xml:space="preserve">TOTAL Q. </t>
  </si>
  <si>
    <t xml:space="preserve">Vo.Bo. </t>
  </si>
  <si>
    <t xml:space="preserve">Lic. Heber Anael Carrillo Palacios</t>
  </si>
  <si>
    <t xml:space="preserve">Lic. Edy Wotzbely Vásquez Gómez</t>
  </si>
  <si>
    <t xml:space="preserve">Lic. Alejandro Jerónimo Ramírez</t>
  </si>
  <si>
    <t xml:space="preserve">Coordinador Sección Operaciones de Caja</t>
  </si>
  <si>
    <t xml:space="preserve">Jefe Departamento Financiero</t>
  </si>
  <si>
    <t xml:space="preserve">Sub-Director Administrativo Financiero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ANA LUCRECIA GARCIA MAKEPEACE</t>
  </si>
  <si>
    <t xml:space="preserve">JACALTENANGO, SAN ANTONIO HUISTA, LA DEMOCRACIA Y LA LIBERTAD</t>
  </si>
  <si>
    <t xml:space="preserve">CAPACITAR MANTENIMIENTO EDIFICIOS</t>
  </si>
  <si>
    <t xml:space="preserve">RECIBIR FONDOS PARA MANTENIMIENTO</t>
  </si>
  <si>
    <t xml:space="preserve">GERMAN ALBERTO VASQUEZ ORTIZ</t>
  </si>
  <si>
    <t xml:space="preserve">SANTA EULALIA Y LA DEMOCRACIA</t>
  </si>
  <si>
    <t xml:space="preserve">TRASLADO DE PERSONAL </t>
  </si>
  <si>
    <t xml:space="preserve">LILIAN AMELIA AGUSTIN GOMEZ</t>
  </si>
  <si>
    <t xml:space="preserve">TODOS SANTOS CUCHUMATAN</t>
  </si>
  <si>
    <t xml:space="preserve">ACOMPAÑAMIENTO TECNICO</t>
  </si>
  <si>
    <t xml:space="preserve">ORIENTAR A DOCENTES</t>
  </si>
  <si>
    <t xml:space="preserve">DAMARIS KOCABETT VASQUEZ SONTAY</t>
  </si>
  <si>
    <t xml:space="preserve">AGUACATAN</t>
  </si>
  <si>
    <t xml:space="preserve">LORENA NOEMI HERNANDEZ SANTOS</t>
  </si>
  <si>
    <t xml:space="preserve">MIGDA ELIZABETH LOPEZ LOPEZ</t>
  </si>
  <si>
    <t xml:space="preserve">SEMINARIO SOBRE VIOLENCIA</t>
  </si>
  <si>
    <t xml:space="preserve">AROLDO HOSBERI SOSA LOPEZ</t>
  </si>
  <si>
    <t xml:space="preserve">REUNIÓN CON AUTORIDADES </t>
  </si>
  <si>
    <t xml:space="preserve">INFORMACIÓN SOBRE EVA</t>
  </si>
  <si>
    <t xml:space="preserve">CECILIA MILVIA LISBETH MENDEZ RECINOS</t>
  </si>
  <si>
    <t xml:space="preserve">CUI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I39" activeCellId="0" sqref="I39:L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3" t="s">
        <v>25</v>
      </c>
      <c r="D19" s="23" t="s">
        <v>26</v>
      </c>
      <c r="E19" s="24" t="s">
        <v>26</v>
      </c>
      <c r="F19" s="25" t="n">
        <v>420</v>
      </c>
      <c r="G19" s="26" t="n">
        <v>1.5</v>
      </c>
      <c r="H19" s="27"/>
      <c r="I19" s="28"/>
      <c r="J19" s="28" t="n">
        <v>177</v>
      </c>
      <c r="K19" s="26" t="n">
        <v>1.5</v>
      </c>
      <c r="L19" s="28" t="n">
        <v>453</v>
      </c>
      <c r="M19" s="29" t="n">
        <f aca="false">(F19*G19)+H19+I19-J19</f>
        <v>453</v>
      </c>
    </row>
    <row r="20" customFormat="false" ht="24.95" hidden="false" customHeight="true" outlineLevel="0" collapsed="false">
      <c r="A20" s="30" t="n">
        <v>2</v>
      </c>
      <c r="B20" s="31" t="s">
        <v>24</v>
      </c>
      <c r="C20" s="23" t="s">
        <v>27</v>
      </c>
      <c r="D20" s="31" t="s">
        <v>26</v>
      </c>
      <c r="E20" s="32" t="s">
        <v>26</v>
      </c>
      <c r="F20" s="25" t="n">
        <v>420</v>
      </c>
      <c r="G20" s="33" t="n">
        <v>2.5</v>
      </c>
      <c r="H20" s="34"/>
      <c r="I20" s="28"/>
      <c r="J20" s="28" t="n">
        <v>180</v>
      </c>
      <c r="K20" s="26" t="n">
        <v>2.5</v>
      </c>
      <c r="L20" s="28" t="n">
        <v>870</v>
      </c>
      <c r="M20" s="29" t="n">
        <f aca="false">(F20*G20)+H20+I20-J20</f>
        <v>870</v>
      </c>
    </row>
    <row r="21" customFormat="false" ht="24.95" hidden="false" customHeight="true" outlineLevel="0" collapsed="false">
      <c r="A21" s="30" t="n">
        <v>3</v>
      </c>
      <c r="B21" s="31" t="s">
        <v>28</v>
      </c>
      <c r="C21" s="35" t="s">
        <v>29</v>
      </c>
      <c r="D21" s="31" t="s">
        <v>26</v>
      </c>
      <c r="E21" s="32" t="s">
        <v>30</v>
      </c>
      <c r="F21" s="25" t="n">
        <v>420</v>
      </c>
      <c r="G21" s="33" t="n">
        <v>0.5</v>
      </c>
      <c r="H21" s="36" t="n">
        <v>40</v>
      </c>
      <c r="I21" s="36"/>
      <c r="J21" s="36" t="n">
        <v>0</v>
      </c>
      <c r="K21" s="37" t="n">
        <v>0.5</v>
      </c>
      <c r="L21" s="36" t="n">
        <v>170</v>
      </c>
      <c r="M21" s="29" t="n">
        <v>210</v>
      </c>
    </row>
    <row r="22" customFormat="false" ht="24.95" hidden="false" customHeight="true" outlineLevel="0" collapsed="false">
      <c r="A22" s="30" t="n">
        <v>4</v>
      </c>
      <c r="B22" s="38" t="s">
        <v>31</v>
      </c>
      <c r="C22" s="35" t="s">
        <v>25</v>
      </c>
      <c r="D22" s="38" t="s">
        <v>32</v>
      </c>
      <c r="E22" s="35" t="s">
        <v>33</v>
      </c>
      <c r="F22" s="25" t="n">
        <v>420</v>
      </c>
      <c r="G22" s="33" t="n">
        <v>1.5</v>
      </c>
      <c r="H22" s="36"/>
      <c r="I22" s="36"/>
      <c r="J22" s="36" t="n">
        <v>159</v>
      </c>
      <c r="K22" s="37" t="n">
        <v>1.5</v>
      </c>
      <c r="L22" s="36" t="n">
        <v>471</v>
      </c>
      <c r="M22" s="29" t="n">
        <f aca="false">(F22*G22)+H22+I22-J22</f>
        <v>471</v>
      </c>
    </row>
    <row r="23" customFormat="false" ht="24.95" hidden="false" customHeight="true" outlineLevel="0" collapsed="false">
      <c r="A23" s="30"/>
      <c r="B23" s="31"/>
      <c r="C23" s="35"/>
      <c r="D23" s="38"/>
      <c r="E23" s="38"/>
      <c r="F23" s="25"/>
      <c r="G23" s="33"/>
      <c r="H23" s="36"/>
      <c r="I23" s="36"/>
      <c r="J23" s="36"/>
      <c r="K23" s="37"/>
      <c r="L23" s="36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8"/>
      <c r="E24" s="31"/>
      <c r="F24" s="25"/>
      <c r="G24" s="33"/>
      <c r="H24" s="36"/>
      <c r="I24" s="36"/>
      <c r="J24" s="36"/>
      <c r="K24" s="37"/>
      <c r="L24" s="36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5"/>
      <c r="D25" s="35"/>
      <c r="E25" s="35"/>
      <c r="F25" s="25"/>
      <c r="G25" s="33"/>
      <c r="H25" s="36"/>
      <c r="I25" s="36"/>
      <c r="J25" s="36"/>
      <c r="K25" s="37"/>
      <c r="L25" s="36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2"/>
      <c r="C26" s="35"/>
      <c r="D26" s="35"/>
      <c r="E26" s="35"/>
      <c r="F26" s="25"/>
      <c r="G26" s="33"/>
      <c r="H26" s="39"/>
      <c r="I26" s="36"/>
      <c r="J26" s="39"/>
      <c r="K26" s="37"/>
      <c r="L26" s="39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5"/>
      <c r="D27" s="35"/>
      <c r="E27" s="35"/>
      <c r="F27" s="25"/>
      <c r="G27" s="33"/>
      <c r="H27" s="39"/>
      <c r="I27" s="36"/>
      <c r="J27" s="39"/>
      <c r="K27" s="37"/>
      <c r="L27" s="39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3"/>
      <c r="H28" s="39"/>
      <c r="I28" s="39"/>
      <c r="J28" s="39"/>
      <c r="K28" s="37"/>
      <c r="L28" s="39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3"/>
      <c r="H29" s="39"/>
      <c r="I29" s="39"/>
      <c r="J29" s="39"/>
      <c r="K29" s="37"/>
      <c r="L29" s="39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40"/>
      <c r="H30" s="41"/>
      <c r="I30" s="41"/>
      <c r="J30" s="41"/>
      <c r="K30" s="42"/>
      <c r="L30" s="41"/>
      <c r="M30" s="29" t="n">
        <f aca="false">(F30*G30)+H30+I30-J30</f>
        <v>0</v>
      </c>
    </row>
    <row r="31" customFormat="false" ht="24.95" hidden="false" customHeight="true" outlineLevel="0" collapsed="false">
      <c r="A31" s="43"/>
      <c r="B31" s="31"/>
      <c r="C31" s="31"/>
      <c r="D31" s="31"/>
      <c r="E31" s="31"/>
      <c r="F31" s="25"/>
      <c r="G31" s="40"/>
      <c r="H31" s="41"/>
      <c r="I31" s="41"/>
      <c r="J31" s="41"/>
      <c r="K31" s="42"/>
      <c r="L31" s="41"/>
      <c r="M31" s="29" t="n">
        <f aca="false">(F31*G31)+H31+I31-J31</f>
        <v>0</v>
      </c>
    </row>
    <row r="32" customFormat="false" ht="24.95" hidden="false" customHeight="true" outlineLevel="0" collapsed="false">
      <c r="A32" s="43"/>
      <c r="B32" s="44"/>
      <c r="C32" s="45"/>
      <c r="D32" s="45"/>
      <c r="E32" s="45"/>
      <c r="F32" s="25"/>
      <c r="G32" s="46"/>
      <c r="H32" s="47"/>
      <c r="I32" s="47"/>
      <c r="J32" s="47"/>
      <c r="K32" s="48"/>
      <c r="L32" s="47"/>
      <c r="M32" s="49" t="n">
        <f aca="false">(F32*G32)+H32+I32-J32</f>
        <v>0</v>
      </c>
    </row>
    <row r="33" customFormat="false" ht="24.95" hidden="false" customHeight="true" outlineLevel="0" collapsed="false">
      <c r="A33" s="50" t="s">
        <v>34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1" t="n">
        <f aca="false">SUM(M19:M32)</f>
        <v>2004</v>
      </c>
    </row>
    <row r="34" customFormat="false" ht="24.9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3"/>
    </row>
    <row r="35" customFormat="false" ht="30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</row>
    <row r="36" customFormat="false" ht="30" hidden="false" customHeight="true" outlineLevel="0" collapsed="false">
      <c r="A36" s="55"/>
      <c r="B36" s="55"/>
      <c r="C36" s="55"/>
      <c r="D36" s="55"/>
      <c r="E36" s="55"/>
      <c r="F36" s="55"/>
      <c r="G36" s="55"/>
      <c r="H36" s="56" t="s">
        <v>35</v>
      </c>
      <c r="I36" s="2"/>
      <c r="J36" s="2"/>
      <c r="K36" s="2"/>
      <c r="L36" s="2"/>
      <c r="M36" s="57"/>
    </row>
    <row r="37" customFormat="false" ht="15" hidden="false" customHeight="false" outlineLevel="0" collapsed="false">
      <c r="A37" s="57"/>
      <c r="B37" s="57" t="s">
        <v>36</v>
      </c>
      <c r="C37" s="55" t="s">
        <v>37</v>
      </c>
      <c r="D37" s="55"/>
      <c r="E37" s="55"/>
      <c r="F37" s="55"/>
      <c r="G37" s="55"/>
      <c r="H37" s="55" t="s">
        <v>38</v>
      </c>
      <c r="I37" s="55"/>
      <c r="J37" s="55"/>
      <c r="K37" s="55"/>
      <c r="L37" s="55"/>
      <c r="M37" s="55"/>
    </row>
    <row r="38" customFormat="false" ht="15" hidden="false" customHeight="false" outlineLevel="0" collapsed="false">
      <c r="A38" s="57"/>
      <c r="B38" s="57" t="s">
        <v>39</v>
      </c>
      <c r="C38" s="55"/>
      <c r="D38" s="55" t="s">
        <v>40</v>
      </c>
      <c r="E38" s="55"/>
      <c r="F38" s="55"/>
      <c r="G38" s="55"/>
      <c r="H38" s="55"/>
      <c r="I38" s="55" t="s">
        <v>41</v>
      </c>
      <c r="J38" s="55"/>
      <c r="K38" s="55"/>
      <c r="L38" s="55"/>
      <c r="M38" s="55"/>
    </row>
    <row r="39" customFormat="false" ht="15" hidden="false" customHeight="false" outlineLevel="0" collapsed="false">
      <c r="A39" s="57"/>
      <c r="B39" s="57" t="s">
        <v>42</v>
      </c>
      <c r="C39" s="55"/>
      <c r="D39" s="55" t="s">
        <v>42</v>
      </c>
      <c r="E39" s="55"/>
      <c r="F39" s="55"/>
      <c r="G39" s="55"/>
      <c r="H39" s="55"/>
      <c r="I39" s="55" t="s">
        <v>42</v>
      </c>
      <c r="J39" s="55"/>
      <c r="K39" s="55"/>
      <c r="L39" s="55"/>
      <c r="M39" s="55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</row>
    <row r="42" customFormat="false" ht="15" hidden="false" customHeight="true" outlineLevel="0" collapsed="false">
      <c r="A42" s="58" t="s">
        <v>43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L38"/>
    <mergeCell ref="I39:L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E26" colorId="64" zoomScale="80" zoomScaleNormal="80" zoomScalePageLayoutView="100" workbookViewId="0">
      <selection pane="topLeft" activeCell="I39" activeCellId="0" sqref="I39:L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9"/>
      <c r="H10" s="59"/>
      <c r="I10" s="5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0" t="s">
        <v>44</v>
      </c>
      <c r="M14" s="61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2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45</v>
      </c>
      <c r="C19" s="63" t="s">
        <v>46</v>
      </c>
      <c r="D19" s="64" t="s">
        <v>47</v>
      </c>
      <c r="E19" s="64" t="s">
        <v>48</v>
      </c>
      <c r="F19" s="25" t="n">
        <v>420</v>
      </c>
      <c r="G19" s="26" t="n">
        <v>1.5</v>
      </c>
      <c r="H19" s="65"/>
      <c r="I19" s="28"/>
      <c r="J19" s="26" t="n">
        <v>1.5</v>
      </c>
      <c r="K19" s="28" t="n">
        <v>370</v>
      </c>
      <c r="L19" s="29" t="n">
        <f aca="false">H19+I19+K19</f>
        <v>370</v>
      </c>
    </row>
    <row r="20" customFormat="false" ht="24.95" hidden="false" customHeight="true" outlineLevel="0" collapsed="false">
      <c r="A20" s="30" t="n">
        <v>2</v>
      </c>
      <c r="B20" s="31" t="s">
        <v>49</v>
      </c>
      <c r="C20" s="31" t="s">
        <v>29</v>
      </c>
      <c r="D20" s="32" t="s">
        <v>26</v>
      </c>
      <c r="E20" s="32" t="s">
        <v>30</v>
      </c>
      <c r="F20" s="25" t="n">
        <v>420</v>
      </c>
      <c r="G20" s="33" t="n">
        <v>0.5</v>
      </c>
      <c r="H20" s="34"/>
      <c r="I20" s="28"/>
      <c r="J20" s="26" t="n">
        <v>0.5</v>
      </c>
      <c r="K20" s="28" t="n">
        <v>139</v>
      </c>
      <c r="L20" s="29" t="n">
        <f aca="false">H20+I20+K20</f>
        <v>139</v>
      </c>
    </row>
    <row r="21" customFormat="false" ht="24.95" hidden="false" customHeight="true" outlineLevel="0" collapsed="false">
      <c r="A21" s="30" t="n">
        <v>3</v>
      </c>
      <c r="B21" s="31" t="s">
        <v>49</v>
      </c>
      <c r="C21" s="35" t="s">
        <v>50</v>
      </c>
      <c r="D21" s="32" t="s">
        <v>26</v>
      </c>
      <c r="E21" s="32" t="s">
        <v>51</v>
      </c>
      <c r="F21" s="25" t="n">
        <v>420</v>
      </c>
      <c r="G21" s="33" t="n">
        <v>1</v>
      </c>
      <c r="H21" s="36"/>
      <c r="I21" s="36"/>
      <c r="J21" s="37" t="n">
        <v>1</v>
      </c>
      <c r="K21" s="36" t="n">
        <v>281</v>
      </c>
      <c r="L21" s="29" t="n">
        <f aca="false">H21+I21+K21</f>
        <v>281</v>
      </c>
    </row>
    <row r="22" customFormat="false" ht="24.95" hidden="false" customHeight="true" outlineLevel="0" collapsed="false">
      <c r="A22" s="30" t="n">
        <v>4</v>
      </c>
      <c r="B22" s="38" t="s">
        <v>52</v>
      </c>
      <c r="C22" s="35" t="s">
        <v>53</v>
      </c>
      <c r="D22" s="32" t="s">
        <v>54</v>
      </c>
      <c r="E22" s="32" t="s">
        <v>55</v>
      </c>
      <c r="F22" s="25" t="n">
        <v>420</v>
      </c>
      <c r="G22" s="33" t="n">
        <v>1.5</v>
      </c>
      <c r="H22" s="36"/>
      <c r="I22" s="36"/>
      <c r="J22" s="37" t="n">
        <v>1.5</v>
      </c>
      <c r="K22" s="36" t="n">
        <v>194</v>
      </c>
      <c r="L22" s="29" t="n">
        <f aca="false">H22+I22+K22</f>
        <v>194</v>
      </c>
    </row>
    <row r="23" customFormat="false" ht="24.95" hidden="false" customHeight="true" outlineLevel="0" collapsed="false">
      <c r="A23" s="30" t="n">
        <v>5</v>
      </c>
      <c r="B23" s="31" t="s">
        <v>56</v>
      </c>
      <c r="C23" s="66" t="s">
        <v>57</v>
      </c>
      <c r="D23" s="35" t="s">
        <v>54</v>
      </c>
      <c r="E23" s="32" t="s">
        <v>55</v>
      </c>
      <c r="F23" s="25" t="n">
        <v>420</v>
      </c>
      <c r="G23" s="33" t="n">
        <v>1.5</v>
      </c>
      <c r="H23" s="36"/>
      <c r="I23" s="36"/>
      <c r="J23" s="37" t="n">
        <v>1.5</v>
      </c>
      <c r="K23" s="36" t="n">
        <v>358.5</v>
      </c>
      <c r="L23" s="29" t="n">
        <f aca="false">H23+I23+K23</f>
        <v>358.5</v>
      </c>
    </row>
    <row r="24" customFormat="false" ht="24.95" hidden="false" customHeight="true" outlineLevel="0" collapsed="false">
      <c r="A24" s="30" t="n">
        <v>6</v>
      </c>
      <c r="B24" s="31" t="s">
        <v>58</v>
      </c>
      <c r="C24" s="35" t="s">
        <v>53</v>
      </c>
      <c r="D24" s="31" t="s">
        <v>54</v>
      </c>
      <c r="E24" s="31" t="s">
        <v>55</v>
      </c>
      <c r="F24" s="25" t="n">
        <v>420</v>
      </c>
      <c r="G24" s="33" t="n">
        <v>1.5</v>
      </c>
      <c r="H24" s="36"/>
      <c r="I24" s="36"/>
      <c r="J24" s="37" t="n">
        <v>1.5</v>
      </c>
      <c r="K24" s="36" t="n">
        <v>180</v>
      </c>
      <c r="L24" s="29" t="n">
        <f aca="false">H24+I24+K24</f>
        <v>180</v>
      </c>
    </row>
    <row r="25" customFormat="false" ht="24.95" hidden="false" customHeight="true" outlineLevel="0" collapsed="false">
      <c r="A25" s="30" t="n">
        <v>7</v>
      </c>
      <c r="B25" s="31" t="s">
        <v>59</v>
      </c>
      <c r="C25" s="35" t="s">
        <v>50</v>
      </c>
      <c r="D25" s="31" t="s">
        <v>60</v>
      </c>
      <c r="E25" s="31" t="s">
        <v>55</v>
      </c>
      <c r="F25" s="25" t="n">
        <v>420</v>
      </c>
      <c r="G25" s="33" t="n">
        <v>1</v>
      </c>
      <c r="H25" s="36"/>
      <c r="I25" s="36"/>
      <c r="J25" s="37" t="n">
        <v>1</v>
      </c>
      <c r="K25" s="36" t="n">
        <v>281</v>
      </c>
      <c r="L25" s="29" t="n">
        <f aca="false">H25+I25+K25</f>
        <v>281</v>
      </c>
    </row>
    <row r="26" customFormat="false" ht="24.95" hidden="false" customHeight="true" outlineLevel="0" collapsed="false">
      <c r="A26" s="30" t="n">
        <v>8</v>
      </c>
      <c r="B26" s="31" t="s">
        <v>61</v>
      </c>
      <c r="C26" s="35" t="s">
        <v>25</v>
      </c>
      <c r="D26" s="32" t="s">
        <v>62</v>
      </c>
      <c r="E26" s="32" t="s">
        <v>63</v>
      </c>
      <c r="F26" s="25" t="n">
        <v>420</v>
      </c>
      <c r="G26" s="33" t="n">
        <v>1.5</v>
      </c>
      <c r="H26" s="39"/>
      <c r="I26" s="36"/>
      <c r="J26" s="37" t="n">
        <v>1.5</v>
      </c>
      <c r="K26" s="39" t="n">
        <v>418</v>
      </c>
      <c r="L26" s="29" t="n">
        <f aca="false">H26+I26+K26</f>
        <v>418</v>
      </c>
    </row>
    <row r="27" customFormat="false" ht="24.95" hidden="false" customHeight="true" outlineLevel="0" collapsed="false">
      <c r="A27" s="30" t="n">
        <v>9</v>
      </c>
      <c r="B27" s="31" t="s">
        <v>64</v>
      </c>
      <c r="C27" s="35" t="s">
        <v>25</v>
      </c>
      <c r="D27" s="32" t="s">
        <v>62</v>
      </c>
      <c r="E27" s="32" t="s">
        <v>63</v>
      </c>
      <c r="F27" s="25" t="n">
        <v>420</v>
      </c>
      <c r="G27" s="33" t="n">
        <v>1.5</v>
      </c>
      <c r="H27" s="39"/>
      <c r="I27" s="36"/>
      <c r="J27" s="37" t="n">
        <v>1.5</v>
      </c>
      <c r="K27" s="39" t="n">
        <v>427</v>
      </c>
      <c r="L27" s="29" t="n">
        <f aca="false">H27+I27+K27</f>
        <v>427</v>
      </c>
    </row>
    <row r="28" customFormat="false" ht="24.95" hidden="false" customHeight="true" outlineLevel="0" collapsed="false">
      <c r="A28" s="30" t="n">
        <v>10</v>
      </c>
      <c r="B28" s="31" t="s">
        <v>49</v>
      </c>
      <c r="C28" s="67" t="s">
        <v>46</v>
      </c>
      <c r="D28" s="31" t="s">
        <v>26</v>
      </c>
      <c r="E28" s="31" t="s">
        <v>51</v>
      </c>
      <c r="F28" s="25" t="n">
        <v>420</v>
      </c>
      <c r="G28" s="33" t="n">
        <v>1.5</v>
      </c>
      <c r="H28" s="39"/>
      <c r="I28" s="39"/>
      <c r="J28" s="37" t="n">
        <v>1.5</v>
      </c>
      <c r="K28" s="39" t="n">
        <v>380</v>
      </c>
      <c r="L28" s="29" t="n">
        <f aca="false">H28+I28+K28</f>
        <v>380</v>
      </c>
    </row>
    <row r="29" customFormat="false" ht="24.95" hidden="false" customHeight="true" outlineLevel="0" collapsed="false">
      <c r="A29" s="30" t="n">
        <v>11</v>
      </c>
      <c r="B29" s="31" t="s">
        <v>24</v>
      </c>
      <c r="C29" s="31" t="s">
        <v>29</v>
      </c>
      <c r="D29" s="31" t="s">
        <v>26</v>
      </c>
      <c r="E29" s="31" t="s">
        <v>30</v>
      </c>
      <c r="F29" s="25" t="n">
        <v>420</v>
      </c>
      <c r="G29" s="33" t="n">
        <v>0.5</v>
      </c>
      <c r="H29" s="39"/>
      <c r="I29" s="39"/>
      <c r="J29" s="37" t="n">
        <v>0.5</v>
      </c>
      <c r="K29" s="39" t="n">
        <v>185</v>
      </c>
      <c r="L29" s="29" t="n">
        <f aca="false">H29+I29+K29</f>
        <v>185</v>
      </c>
    </row>
    <row r="30" customFormat="false" ht="24.95" hidden="false" customHeight="true" outlineLevel="0" collapsed="false">
      <c r="A30" s="30" t="n">
        <v>12</v>
      </c>
      <c r="B30" s="31" t="s">
        <v>58</v>
      </c>
      <c r="C30" s="31" t="s">
        <v>65</v>
      </c>
      <c r="D30" s="31" t="s">
        <v>54</v>
      </c>
      <c r="E30" s="31" t="s">
        <v>55</v>
      </c>
      <c r="F30" s="25" t="n">
        <v>420</v>
      </c>
      <c r="G30" s="40" t="n">
        <v>0.5</v>
      </c>
      <c r="H30" s="41"/>
      <c r="I30" s="41"/>
      <c r="J30" s="42" t="n">
        <v>0.5</v>
      </c>
      <c r="K30" s="41" t="n">
        <v>105</v>
      </c>
      <c r="L30" s="29" t="n">
        <f aca="false">H30+I30+K30</f>
        <v>105</v>
      </c>
    </row>
    <row r="31" customFormat="false" ht="24.95" hidden="false" customHeight="true" outlineLevel="0" collapsed="false">
      <c r="A31" s="43"/>
      <c r="B31" s="31"/>
      <c r="C31" s="31"/>
      <c r="D31" s="31"/>
      <c r="E31" s="31"/>
      <c r="F31" s="25"/>
      <c r="G31" s="40"/>
      <c r="H31" s="41"/>
      <c r="I31" s="41"/>
      <c r="J31" s="42"/>
      <c r="K31" s="41"/>
      <c r="L31" s="29" t="n">
        <f aca="false">H31+I31+K31</f>
        <v>0</v>
      </c>
    </row>
    <row r="32" customFormat="false" ht="24.95" hidden="false" customHeight="true" outlineLevel="0" collapsed="false">
      <c r="A32" s="43"/>
      <c r="B32" s="44"/>
      <c r="C32" s="45"/>
      <c r="D32" s="45"/>
      <c r="E32" s="45"/>
      <c r="F32" s="25"/>
      <c r="G32" s="46"/>
      <c r="H32" s="47"/>
      <c r="I32" s="47"/>
      <c r="J32" s="48"/>
      <c r="K32" s="47"/>
      <c r="L32" s="49" t="n">
        <f aca="false">H32+I32+K32</f>
        <v>0</v>
      </c>
    </row>
    <row r="33" customFormat="false" ht="24.95" hidden="false" customHeight="true" outlineLevel="0" collapsed="false">
      <c r="A33" s="50" t="s">
        <v>34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1" t="n">
        <f aca="false">SUM(L19:L32)</f>
        <v>3318.5</v>
      </c>
    </row>
    <row r="34" customFormat="false" ht="24.9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3"/>
    </row>
    <row r="35" customFormat="false" ht="30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customFormat="false" ht="30" hidden="false" customHeight="true" outlineLevel="0" collapsed="false">
      <c r="A36" s="55"/>
      <c r="B36" s="55"/>
      <c r="C36" s="55"/>
      <c r="D36" s="55"/>
      <c r="E36" s="55"/>
      <c r="F36" s="55"/>
      <c r="G36" s="55"/>
      <c r="H36" s="56" t="s">
        <v>35</v>
      </c>
      <c r="I36" s="2"/>
      <c r="J36" s="2"/>
      <c r="K36" s="2"/>
      <c r="L36" s="57"/>
    </row>
    <row r="37" customFormat="false" ht="15" hidden="false" customHeight="false" outlineLevel="0" collapsed="false">
      <c r="A37" s="57"/>
      <c r="B37" s="57" t="s">
        <v>36</v>
      </c>
      <c r="C37" s="55" t="s">
        <v>37</v>
      </c>
      <c r="D37" s="55"/>
      <c r="E37" s="55"/>
      <c r="F37" s="55"/>
      <c r="G37" s="55"/>
      <c r="H37" s="55" t="s">
        <v>38</v>
      </c>
      <c r="I37" s="55"/>
      <c r="J37" s="55"/>
      <c r="K37" s="55"/>
      <c r="L37" s="55"/>
      <c r="M37" s="55"/>
    </row>
    <row r="38" customFormat="false" ht="15" hidden="false" customHeight="false" outlineLevel="0" collapsed="false">
      <c r="A38" s="57"/>
      <c r="B38" s="57" t="s">
        <v>39</v>
      </c>
      <c r="C38" s="55"/>
      <c r="D38" s="55" t="s">
        <v>40</v>
      </c>
      <c r="E38" s="55"/>
      <c r="F38" s="55"/>
      <c r="G38" s="55"/>
      <c r="H38" s="55"/>
      <c r="I38" s="55" t="s">
        <v>41</v>
      </c>
      <c r="J38" s="55"/>
      <c r="K38" s="55"/>
      <c r="L38" s="55"/>
      <c r="M38" s="55"/>
    </row>
    <row r="39" customFormat="false" ht="15" hidden="false" customHeight="false" outlineLevel="0" collapsed="false">
      <c r="A39" s="57"/>
      <c r="B39" s="57" t="s">
        <v>42</v>
      </c>
      <c r="C39" s="55"/>
      <c r="D39" s="55" t="s">
        <v>42</v>
      </c>
      <c r="E39" s="55"/>
      <c r="F39" s="55"/>
      <c r="G39" s="55"/>
      <c r="H39" s="55"/>
      <c r="I39" s="55" t="s">
        <v>42</v>
      </c>
      <c r="J39" s="55"/>
      <c r="K39" s="55"/>
      <c r="L39" s="55"/>
      <c r="M39" s="55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5" hidden="false" customHeight="true" outlineLevel="0" collapsed="false">
      <c r="A42" s="58" t="s">
        <v>43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I38:L38"/>
    <mergeCell ref="I39:L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4-06-04T20:34:48Z</cp:lastPrinted>
  <dcterms:modified xsi:type="dcterms:W3CDTF">2024-06-04T20:35:02Z</dcterms:modified>
  <cp:revision>0</cp:revision>
  <dc:subject/>
  <dc:title/>
</cp:coreProperties>
</file>