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julio de 2022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2. Fuente: SICOIN mes julio  2022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2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500784</v>
      </c>
      <c r="D13" s="25" t="n">
        <v>58.33</v>
      </c>
      <c r="E13" s="26" t="n">
        <v>91.67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58.33</v>
      </c>
      <c r="E14" s="26" t="n">
        <v>97.68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58.33</v>
      </c>
      <c r="E15" s="32" t="n">
        <v>92.94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7-05T16:22:24Z</cp:lastPrinted>
  <dcterms:modified xsi:type="dcterms:W3CDTF">2022-08-04T18:40:43Z</dcterms:modified>
  <cp:revision>0</cp:revision>
  <dc:subject/>
  <dc:title/>
</cp:coreProperties>
</file>