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Vanny Elizabeth Castillo García</t>
  </si>
  <si>
    <t xml:space="preserve">Lcda. Marilis Aguilar López</t>
  </si>
  <si>
    <t xml:space="preserve">Vo.Bo. </t>
  </si>
  <si>
    <t xml:space="preserve">M.Sc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38" activeCellId="0" sqref="G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55"/>
      <c r="I37" s="48" t="s">
        <v>32</v>
      </c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I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Vanny Elizabeth Castillo Garcia</cp:lastModifiedBy>
  <cp:lastPrinted>2024-02-06T19:17:34Z</cp:lastPrinted>
  <dcterms:modified xsi:type="dcterms:W3CDTF">2024-02-06T19:17:38Z</dcterms:modified>
  <cp:revision>0</cp:revision>
  <dc:subject/>
  <dc:title/>
</cp:coreProperties>
</file>