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MIGUEL ARNOLDO CHEN AC</t>
  </si>
  <si>
    <t xml:space="preserve">LIC, BYRON ALBERTO CAAL OXOM</t>
  </si>
  <si>
    <t xml:space="preserve">LIC. M.A. JULIO ARMANDO SAMAYOA SANTIAGO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8" activeCellId="0" sqref="G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3-11-30T18:27:40Z</cp:lastPrinted>
  <dcterms:modified xsi:type="dcterms:W3CDTF">2024-04-01T17:04:26Z</dcterms:modified>
  <cp:revision>0</cp:revision>
  <dc:subject/>
  <dc:title/>
</cp:coreProperties>
</file>