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DE AUDITORIA INTERNA -DIDA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OMARA NOEMI MONZON</t>
  </si>
  <si>
    <t xml:space="preserve">SOLOLÁ</t>
  </si>
  <si>
    <t xml:space="preserve">AUDITORÍA DE INGRESOS Y EGRESOS DEL AÑO 2020</t>
  </si>
  <si>
    <t xml:space="preserve">SE VERIFICO EL EGRESO AL MANTENIMIENTO DE EDIFICIOS ESCOLARES PÚBLICOS DE LA DIDEDUC DE SOLOLÁ</t>
  </si>
  <si>
    <t xml:space="preserve">DELMAR GEREMIAS LÓPEZ</t>
  </si>
  <si>
    <t xml:space="preserve">JUTIAPA Y JALAPA</t>
  </si>
  <si>
    <t xml:space="preserve">VERIFICACIÓN DEL CUMPLIMIENTO DE CONVENIOS SUSCRITOS CON LAS OPF</t>
  </si>
  <si>
    <t xml:space="preserve">SE VERIFICO EL EGRESO AL MANTENIMIENTO DE EDIFICIOS ESCOLARES PÚBLICOS DE LA DIDEDUC DE JUTIAPA Y JALAPA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66.75" hidden="false" customHeight="true" outlineLevel="0" collapsed="false">
      <c r="A19" s="20" t="n">
        <v>1</v>
      </c>
      <c r="B19" s="21" t="s">
        <v>20</v>
      </c>
      <c r="C19" s="22" t="s">
        <v>21</v>
      </c>
      <c r="D19" s="23" t="s">
        <v>22</v>
      </c>
      <c r="E19" s="22" t="s">
        <v>23</v>
      </c>
      <c r="F19" s="24" t="n">
        <v>420</v>
      </c>
      <c r="G19" s="25" t="n">
        <v>9</v>
      </c>
      <c r="H19" s="26" t="n">
        <v>610</v>
      </c>
      <c r="I19" s="27" t="n">
        <v>9</v>
      </c>
      <c r="J19" s="26" t="n">
        <v>3170</v>
      </c>
      <c r="K19" s="28" t="n">
        <f aca="false">F19*G19-H19</f>
        <v>3170</v>
      </c>
    </row>
    <row r="20" customFormat="false" ht="66" hidden="false" customHeight="true" outlineLevel="0" collapsed="false">
      <c r="A20" s="29" t="n">
        <v>2</v>
      </c>
      <c r="B20" s="21" t="s">
        <v>24</v>
      </c>
      <c r="C20" s="30" t="s">
        <v>25</v>
      </c>
      <c r="D20" s="22" t="s">
        <v>26</v>
      </c>
      <c r="E20" s="22" t="s">
        <v>27</v>
      </c>
      <c r="F20" s="24" t="n">
        <v>420</v>
      </c>
      <c r="G20" s="25" t="n">
        <v>9</v>
      </c>
      <c r="H20" s="31" t="n">
        <v>670</v>
      </c>
      <c r="I20" s="27" t="n">
        <v>9</v>
      </c>
      <c r="J20" s="31" t="n">
        <v>3110</v>
      </c>
      <c r="K20" s="28" t="n">
        <f aca="false">F20*G20-H20</f>
        <v>311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33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33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33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25"/>
      <c r="H29" s="26"/>
      <c r="I29" s="27"/>
      <c r="J29" s="33"/>
      <c r="K29" s="28" t="n">
        <v>0</v>
      </c>
    </row>
    <row r="30" customFormat="false" ht="24.9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  <c r="J30" s="35"/>
      <c r="K30" s="36" t="n">
        <f aca="false">SUM(K19:K29)</f>
        <v>6280</v>
      </c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8"/>
    </row>
    <row r="32" customFormat="false" ht="30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30" hidden="false" customHeight="true" outlineLevel="0" collapsed="false"/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 t="s">
        <v>29</v>
      </c>
      <c r="H39" s="2"/>
      <c r="I39" s="2"/>
      <c r="J39" s="2"/>
      <c r="K39" s="41"/>
    </row>
    <row r="40" customFormat="false" ht="15" hidden="false" customHeight="false" outlineLevel="0" collapsed="false">
      <c r="A40" s="41"/>
      <c r="B40" s="41" t="s">
        <v>30</v>
      </c>
      <c r="C40" s="40" t="s">
        <v>31</v>
      </c>
      <c r="D40" s="40"/>
      <c r="E40" s="40"/>
      <c r="F40" s="40"/>
      <c r="G40" s="40"/>
      <c r="H40" s="40" t="s">
        <v>32</v>
      </c>
      <c r="I40" s="40"/>
      <c r="J40" s="40"/>
      <c r="K40" s="40"/>
    </row>
    <row r="53" customFormat="false" ht="15" hidden="false" customHeight="true" outlineLevel="0" collapsed="false">
      <c r="A53" s="42" t="s">
        <v>3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9:B39"/>
    <mergeCell ref="C39:E39"/>
    <mergeCell ref="H39:J39"/>
    <mergeCell ref="C40:E40"/>
    <mergeCell ref="H40:K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26T14:01:27Z</cp:lastPrinted>
  <dcterms:modified xsi:type="dcterms:W3CDTF">2020-11-30T13:25:31Z</dcterms:modified>
  <cp:revision>0</cp:revision>
  <dc:subject/>
  <dc:title/>
</cp:coreProperties>
</file>