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atico sin Anticipo" sheetId="1" state="visible" r:id="rId2"/>
    <sheet name="Formato de Viatico Con Anti " sheetId="2" state="visible" r:id="rId3"/>
  </sheets>
  <definedNames>
    <definedName function="false" hidden="false" localSheetId="1" name="_xlnm.Print_Area" vbProcedure="false">'Formato de Viatico Con Anti '!$A$1:$M$28</definedName>
    <definedName function="false" hidden="false" localSheetId="1" name="_xlnm.Print_Titles" vbProcedure="false">'Formato de Viatico Con Anti '!$1:$18</definedName>
    <definedName function="false" hidden="false" localSheetId="0" name="_xlnm.Print_Area" vbProcedure="false">'Formato de Viatico sin Anticipo'!$A$1:$M$107</definedName>
    <definedName function="false" hidden="false" localSheetId="0" name="_xlnm.Print_Titles" vbProcedure="false">'Formato de Viatico sin Anticipo'!$1:$18</definedName>
    <definedName function="false" hidden="false" localSheetId="0" name="Excel_BuiltIn__FilterDatabase" vbProcedure="false">'Formato de Viatico sin Anticipo'!$A$13:$N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226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yo  2025</t>
  </si>
  <si>
    <t xml:space="preserve">Mes y año</t>
  </si>
  <si>
    <t xml:space="preserve">NOMBRE DE LA DEPENDENCIA: </t>
  </si>
  <si>
    <t xml:space="preserve">Dirección Departamental de Educación de Izabal</t>
  </si>
  <si>
    <t xml:space="preserve">SI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Claudia Mariela Lopez Guerra</t>
  </si>
  <si>
    <t xml:space="preserve">Rio Dulce Livingston, Izabal</t>
  </si>
  <si>
    <t xml:space="preserve">Inauguración del proyecto de Educacion y tecnologia para todos </t>
  </si>
  <si>
    <t xml:space="preserve">se otorgaron los equipos de computo a los directores</t>
  </si>
  <si>
    <t xml:space="preserve">Ruth Noemy Coy Cucul de Juárez</t>
  </si>
  <si>
    <t xml:space="preserve">Receptcion material y rendicion de cuentas de los programas de apoyo </t>
  </si>
  <si>
    <t xml:space="preserve">Fortalecer nuevos conocimientos para llevar a cabo los programas de apoyo </t>
  </si>
  <si>
    <t xml:space="preserve">Dalia Esmeralda Colindres Cardona</t>
  </si>
  <si>
    <t xml:space="preserve">Hotel hilton k9-5 CA-1 Oriente Complejo vista Real Guatemala </t>
  </si>
  <si>
    <t xml:space="preserve">Capacitaciones Tecnicas y formativas de los tecnicos docentes</t>
  </si>
  <si>
    <t xml:space="preserve">se obtuvieron nuevas habilidades blandas</t>
  </si>
  <si>
    <t xml:space="preserve">Zaida Maribel Morales Súchite </t>
  </si>
  <si>
    <t xml:space="preserve">Saoda Elizabeth Lima Morán</t>
  </si>
  <si>
    <t xml:space="preserve">Olga Yessenia Arguello Rodriguez</t>
  </si>
  <si>
    <t xml:space="preserve">Municipios de Los Amates Izabal </t>
  </si>
  <si>
    <t xml:space="preserve">Capacitar sobre inscripccion de estudiantes con NEE SIRE</t>
  </si>
  <si>
    <t xml:space="preserve">Atencion a directores y docentes del establecimiento público y privados </t>
  </si>
  <si>
    <t xml:space="preserve">Imla Azmaret Ramire Guzman</t>
  </si>
  <si>
    <t xml:space="preserve">Telma Lorena Morales Juarez</t>
  </si>
  <si>
    <t xml:space="preserve">Municipio Morales Izabal </t>
  </si>
  <si>
    <t xml:space="preserve">Recepcion de Expedientes por pago de operación escuela </t>
  </si>
  <si>
    <t xml:space="preserve">Recepcion oportuna de pago de cuota operación escuela </t>
  </si>
  <si>
    <t xml:space="preserve">Reyna Margarita Espinoza Gurdian</t>
  </si>
  <si>
    <t xml:space="preserve">Ana Maribel Castillo Diaz</t>
  </si>
  <si>
    <t xml:space="preserve">Fulbia Ninett Garcia Ramors </t>
  </si>
  <si>
    <t xml:space="preserve">Municipios, Morales, Los Amates, Rio Dulce, Livingston Izabal</t>
  </si>
  <si>
    <t xml:space="preserve">Monitoreo Jumo en inscripción actas convocatoria 31</t>
  </si>
  <si>
    <t xml:space="preserve">Fortalecer nuevos conocimientos para el desarrollo de los diferentes programas</t>
  </si>
  <si>
    <t xml:space="preserve">Odilia del Carmen Noriega Barillas</t>
  </si>
  <si>
    <t xml:space="preserve">Estuardo Gabriel Menjivar Gutierrez</t>
  </si>
  <si>
    <t xml:space="preserve">traslado de personal de Jurado de oposicion a los municipios </t>
  </si>
  <si>
    <t xml:space="preserve">se traslado al personal satisfactoriamente</t>
  </si>
  <si>
    <t xml:space="preserve">VAN</t>
  </si>
  <si>
    <t xml:space="preserve">VIENEN</t>
  </si>
  <si>
    <t xml:space="preserve">Municipio los Amates Izabal</t>
  </si>
  <si>
    <t xml:space="preserve">Recepcion y entrega de expedientes pago de cuota operación escuela </t>
  </si>
  <si>
    <t xml:space="preserve">recepcion oportuna de pago cuota operación escuela </t>
  </si>
  <si>
    <t xml:space="preserve">Isabel Deborajael Reyes Urizar</t>
  </si>
  <si>
    <t xml:space="preserve">Edificio Plaza Rabi Ciudad de Guatemala </t>
  </si>
  <si>
    <t xml:space="preserve">Entrega de expedientes disciplinarios y documentos en DIREH </t>
  </si>
  <si>
    <t xml:space="preserve">se cumplio con el 100% planificado</t>
  </si>
  <si>
    <t xml:space="preserve">Jorge Mario Goldstein ulloa</t>
  </si>
  <si>
    <t xml:space="preserve">Municipio de Morales, Izabal</t>
  </si>
  <si>
    <t xml:space="preserve">Inaguracion del proyecto remorzamiento y equipamiento de NUFED</t>
  </si>
  <si>
    <t xml:space="preserve">Éxito en la actividad del establecimiento educativo</t>
  </si>
  <si>
    <t xml:space="preserve">Krista Danissa Madrid Parham</t>
  </si>
  <si>
    <t xml:space="preserve">Restaurante Sand Bay, Puerto Barrios </t>
  </si>
  <si>
    <t xml:space="preserve">Taller Fortalecimiento el acompañamiento de las organizaciones de Padres familia </t>
  </si>
  <si>
    <t xml:space="preserve">Carmen Yolanda Beb Ché</t>
  </si>
  <si>
    <t xml:space="preserve">Luisa Olivia Garcia Carias de Leon</t>
  </si>
  <si>
    <t xml:space="preserve">Marlon Rafael Mendez Roque</t>
  </si>
  <si>
    <t xml:space="preserve">Edgar Antonio Casasola Morales</t>
  </si>
  <si>
    <t xml:space="preserve">Evelin Lisbeth Morales</t>
  </si>
  <si>
    <t xml:space="preserve">Municipio de Puerto Barrios Izabal </t>
  </si>
  <si>
    <t xml:space="preserve">Reunion de trabajo seguimiento a procesos con las OPF</t>
  </si>
  <si>
    <t xml:space="preserve">Evelyn Jeannette Benavides</t>
  </si>
  <si>
    <t xml:space="preserve">Rosmery Elizabeth Maquin</t>
  </si>
  <si>
    <t xml:space="preserve">Aura Alicia Morales Lara</t>
  </si>
  <si>
    <t xml:space="preserve">Olga Leticia Tut Xol de Coc</t>
  </si>
  <si>
    <t xml:space="preserve">Hector Arturo Junior Carpio Escobar</t>
  </si>
  <si>
    <t xml:space="preserve">Wendy Vanessa Juarez Torres</t>
  </si>
  <si>
    <t xml:space="preserve">Ministerio de Educación ciudad de Guatemala </t>
  </si>
  <si>
    <t xml:space="preserve">Traslado de personal de Educacion Especial en una capacitación</t>
  </si>
  <si>
    <t xml:space="preserve">El personal se traslado satisfactoriamente </t>
  </si>
  <si>
    <t xml:space="preserve">Claudia Mariela López Guerra</t>
  </si>
  <si>
    <t xml:space="preserve">Albacinema bisto en fotabella Guatemala, El Estor Izabal </t>
  </si>
  <si>
    <t xml:space="preserve">Validacion de peliculas para el festival Educativo, Embalaje de materiales educativos de la Estrategia Nacioanl ENA </t>
  </si>
  <si>
    <t xml:space="preserve">Se logro el 100% de lo planificado }</t>
  </si>
  <si>
    <t xml:space="preserve">Dirección Departamental de Educación de Izabal </t>
  </si>
  <si>
    <t xml:space="preserve">Recepción de material y entrega de rendición de cuentas de los diferentes programas de apoyo </t>
  </si>
  <si>
    <t xml:space="preserve">Klelim Mileida Sagastume Buezo de Dueñas</t>
  </si>
  <si>
    <t xml:space="preserve">Municipio de Rio Dulce, Morales, Los Amates</t>
  </si>
  <si>
    <t xml:space="preserve">Conteo y embalaje de materiales ENA en los centros educativos </t>
  </si>
  <si>
    <t xml:space="preserve">Apoyar a cotaes en el contreo y entrga del ENA</t>
  </si>
  <si>
    <t xml:space="preserve">Glenda Elizabeth Gamero Gonzalez</t>
  </si>
  <si>
    <t xml:space="preserve">Hotel HiltonK-9-5 CA1 Oriente Complejo </t>
  </si>
  <si>
    <t xml:space="preserve">Capacitacion Tecnicas informativas de los tecnicos docentes</t>
  </si>
  <si>
    <t xml:space="preserve">Habilidades blandas, con una duracion de 10 horas de trabajo </t>
  </si>
  <si>
    <t xml:space="preserve">Mayra Elizabeth Silas Figueroa </t>
  </si>
  <si>
    <t xml:space="preserve">Municipio Rio Dulce Morales, Livingston</t>
  </si>
  <si>
    <t xml:space="preserve">Distribución de juegos de tarjetas Kits</t>
  </si>
  <si>
    <t xml:space="preserve">100% entrega de los kits</t>
  </si>
  <si>
    <t xml:space="preserve">Cindy Waleska Belteton de Molina</t>
  </si>
  <si>
    <t xml:space="preserve">Municipio de Morales, Rio Dulce,  Livingston, Izabal </t>
  </si>
  <si>
    <t xml:space="preserve">Monitoreo JUMO en suscripción de actas matriz, convocatoria 31</t>
  </si>
  <si>
    <t xml:space="preserve">recopilar informacion de vital importancia en convocatoria 31</t>
  </si>
  <si>
    <t xml:space="preserve">Ligia Mirtala Martinez Belteton</t>
  </si>
  <si>
    <t xml:space="preserve">Municipio de Morales Izabal </t>
  </si>
  <si>
    <t xml:space="preserve">se traslado los juegos de kits</t>
  </si>
  <si>
    <t xml:space="preserve">capacitacion a directores sector oficial, privado, municipal y cooperativa</t>
  </si>
  <si>
    <t xml:space="preserve">se les brindo informacion acerca del proceso DIGEEX</t>
  </si>
  <si>
    <t xml:space="preserve">Nidian Dianette Estrada Bonilla</t>
  </si>
  <si>
    <t xml:space="preserve">Municipio de Livingston, Rio Dulce, Morales, Los Amates</t>
  </si>
  <si>
    <t xml:space="preserve">Conteo y Embalaje de material ENA </t>
  </si>
  <si>
    <t xml:space="preserve">Se logro contar todos los ENA </t>
  </si>
  <si>
    <t xml:space="preserve">Marilin Julissa Cruz Estrada</t>
  </si>
  <si>
    <t xml:space="preserve">Municipio de Morales y los Amates  </t>
  </si>
  <si>
    <t xml:space="preserve">Maria Estela Gomez Arriaga</t>
  </si>
  <si>
    <t xml:space="preserve">Municipio de Livingston, los Amates</t>
  </si>
  <si>
    <t xml:space="preserve">6 publicaciones en redes sociales, 1 video </t>
  </si>
  <si>
    <t xml:space="preserve">Flor de Maria Villatoro Morales</t>
  </si>
  <si>
    <t xml:space="preserve">Entrega pago de cuota operación Esucela ejercicio fiscal 2025</t>
  </si>
  <si>
    <t xml:space="preserve">Se cumplio con el 100% de la comision</t>
  </si>
  <si>
    <t xml:space="preserve">Omar Amed Quintanilla Suchite</t>
  </si>
  <si>
    <t xml:space="preserve">Livingston Cabecera, Izabal </t>
  </si>
  <si>
    <t xml:space="preserve">revisar cableado de equipo de computo a los tecnicos de apoyo </t>
  </si>
  <si>
    <t xml:space="preserve">se cumplio revisando el cableado del equipo de computo </t>
  </si>
  <si>
    <t xml:space="preserve">Municipio El Estor, Izabal </t>
  </si>
  <si>
    <t xml:space="preserve">Programas educativos de la PDH cuenta cuentos </t>
  </si>
  <si>
    <t xml:space="preserve">Promover el acercamiento entre la comunidad educativa, autoridades de la PDH, para fortalecer la educación integral de la niñez</t>
  </si>
  <si>
    <t xml:space="preserve">Julia Amarilis Quijano Navas</t>
  </si>
  <si>
    <t xml:space="preserve">Municipio de los Amates, Izabal </t>
  </si>
  <si>
    <t xml:space="preserve">Reunion con supervisores de los amates encargados de los servicios basicos </t>
  </si>
  <si>
    <t xml:space="preserve">Se logro cancelar la multa emitida por la energia electrica</t>
  </si>
  <si>
    <t xml:space="preserve">Municipio de Livingston, Izabal</t>
  </si>
  <si>
    <t xml:space="preserve">Asistir a reunion de COMUDE</t>
  </si>
  <si>
    <t xml:space="preserve">Se realizo reunion con COMUDE con satisfacción</t>
  </si>
  <si>
    <t xml:space="preserve">Mayra Elizabeth Silas </t>
  </si>
  <si>
    <t xml:space="preserve">Hotel solei Antigua Ubicado en 9a calle poniente ciudad de Antigua Guatemala </t>
  </si>
  <si>
    <t xml:space="preserve">Taller seguimiento y fortalecer acciones de nivel inicial </t>
  </si>
  <si>
    <t xml:space="preserve">Reyna Esmerita Machorro Samayoa</t>
  </si>
  <si>
    <t xml:space="preserve">Municipio de Livingston Izabal </t>
  </si>
  <si>
    <t xml:space="preserve">Revision y Embalaje de materiales de la estrategia de nivelacion de los aprendizajes</t>
  </si>
  <si>
    <t xml:space="preserve">Olga Yesseni Arguello Rodriguez</t>
  </si>
  <si>
    <t xml:space="preserve">Municipio El Estor, Los Amates, Morales, Izabal</t>
  </si>
  <si>
    <t xml:space="preserve">3ra visita para seguimiento de la certificación amigos de la lectura </t>
  </si>
  <si>
    <t xml:space="preserve">Los comisionados y supervisores de los municipios, quedaron comprometidos  a seguir lineamientos para la entrega de sus expedientes </t>
  </si>
  <si>
    <t xml:space="preserve">Julia Zamira Barrientos Escobar</t>
  </si>
  <si>
    <t xml:space="preserve">Erickson Cruz Palma</t>
  </si>
  <si>
    <t xml:space="preserve">Hotel Clarion suites, Guatemala zona 10</t>
  </si>
  <si>
    <t xml:space="preserve">Capacitación precencial sobre la normativa general aplicable a los procesos de adquisición</t>
  </si>
  <si>
    <t xml:space="preserve">Se recibio la capacitacion al 100%</t>
  </si>
  <si>
    <t xml:space="preserve">taller fortaleciendo estrategia Nacional de Formación ciudadana</t>
  </si>
  <si>
    <t xml:space="preserve">Activar estrategia de formacion ciudadana</t>
  </si>
  <si>
    <t xml:space="preserve">Municipio de los Amates Izabal </t>
  </si>
  <si>
    <t xml:space="preserve">Entrega Kit hagamos ciencia a directores del nivel preprimario</t>
  </si>
  <si>
    <t xml:space="preserve">distribucion del 100% de kits asignados a los municipios</t>
  </si>
  <si>
    <t xml:space="preserve">Olga Yessenia Argúello Rodríguez</t>
  </si>
  <si>
    <t xml:space="preserve">Hotel Garden 1ra Avenida 12-46 zona 10 Ciudad Guatemala </t>
  </si>
  <si>
    <t xml:space="preserve">Seminario de Altas capacidades y diplomado en discapacidad visual, sordera, Embalaje Estrategia nivelacion de Aprendizaje ENA</t>
  </si>
  <si>
    <t xml:space="preserve">Se cumplio con 139 kit en Rio Dulce, 165 kit en Morales, 128 kit en los Amates </t>
  </si>
  <si>
    <t xml:space="preserve">Elihu Abigal López Gonzalez</t>
  </si>
  <si>
    <t xml:space="preserve">Morales Izabal </t>
  </si>
  <si>
    <t xml:space="preserve">Visita OERM para monitoreo de docentes</t>
  </si>
  <si>
    <t xml:space="preserve">Verificar docentes en la EORM, Aldea El Cedro, Morales Izabal</t>
  </si>
  <si>
    <t xml:space="preserve">Realizar Monitoreo</t>
  </si>
  <si>
    <t xml:space="preserve">Se logro el 100% de la comision</t>
  </si>
  <si>
    <t xml:space="preserve">Municipio  El Estor Izabal </t>
  </si>
  <si>
    <t xml:space="preserve">Entrega Kit hagamos ciencia a directores del nivel primario</t>
  </si>
  <si>
    <t xml:space="preserve">Edificio 2, Plantas Central del Ministerio de Educación Ciudad Guatemala </t>
  </si>
  <si>
    <t xml:space="preserve">Capacitación Implementación y difusión del Código de Ética del organismo ejecutivo </t>
  </si>
  <si>
    <t xml:space="preserve">Se abordaron el 100% de temas de implementación y difusión del código de Ética</t>
  </si>
  <si>
    <t xml:space="preserve">Geraldy Yamileth Méndez Morataya de Dieguez </t>
  </si>
  <si>
    <t xml:space="preserve">Evelyn Yanira Salas </t>
  </si>
  <si>
    <t xml:space="preserve">Edificio Rabi 5ta calle zona 1 Guatemala </t>
  </si>
  <si>
    <t xml:space="preserve">Seguimiento a casos no resueltos, entrega y recibir expedientes</t>
  </si>
  <si>
    <t xml:space="preserve">Edificio 7 y 10, 10ma calle 6-81 zona 1, Ciudad Guatemala </t>
  </si>
  <si>
    <t xml:space="preserve">Asistir a reunion de trabajo edificio 7 y 10. 10ma calle 6-81 zona 1, Ciudad Guatemala, entrega de documentos </t>
  </si>
  <si>
    <t xml:space="preserve">se logro el 100% de la planificación de la comision </t>
  </si>
  <si>
    <t xml:space="preserve">Claudia Mariea López Guerra</t>
  </si>
  <si>
    <t xml:space="preserve">calle 7ma zona 13 edificio No. 5 ciudad de Guatemala </t>
  </si>
  <si>
    <t xml:space="preserve">Lanzamiento del programa mi escuela viaja al museo</t>
  </si>
  <si>
    <t xml:space="preserve">promover el acercamiento de la comunidad educativa, con los museos y los sitios arqueologicos </t>
  </si>
  <si>
    <t xml:space="preserve">Sandra Julissa Cervantes Romero</t>
  </si>
  <si>
    <t xml:space="preserve">Municipio Morales, Izabal</t>
  </si>
  <si>
    <t xml:space="preserve">Acompañamiento a la unidad de inventario para revision fisica de equipo de computo</t>
  </si>
  <si>
    <t xml:space="preserve">se logro revisar el equipo de computo</t>
  </si>
  <si>
    <t xml:space="preserve">Karen Eunyce Cañas Monroy</t>
  </si>
  <si>
    <t xml:space="preserve">Atender reunion parte de comisión de atencion a inconformidades del programa Alimentacion Escolar</t>
  </si>
  <si>
    <t xml:space="preserve">se resolvieron los problemas tratados exitosamente</t>
  </si>
  <si>
    <t xml:space="preserve">Alejandro Eliberto Sagastume Solis</t>
  </si>
  <si>
    <t xml:space="preserve">TOTAL</t>
  </si>
  <si>
    <t xml:space="preserve">CP. Roosselyn Estela Orellana Laurence</t>
  </si>
  <si>
    <t xml:space="preserve">Lcda. Sandra Patricia Aldana Sosa</t>
  </si>
  <si>
    <t xml:space="preserve"> </t>
  </si>
  <si>
    <t xml:space="preserve">Vo.Bo. </t>
  </si>
  <si>
    <t xml:space="preserve">Lcda. Andrea Estela Avila Galeano de Ramirez</t>
  </si>
  <si>
    <t xml:space="preserve">Asistente Profesional I</t>
  </si>
  <si>
    <t xml:space="preserve">                Jefe de la Sección Financiera</t>
  </si>
  <si>
    <t xml:space="preserve">   </t>
  </si>
  <si>
    <t xml:space="preserve"> Directora Departamental de Educación de Izabal </t>
  </si>
  <si>
    <t xml:space="preserve">Nombre, firma y sello de quien elabora</t>
  </si>
  <si>
    <t xml:space="preserve">Nombre, firma y sello de quien revisa</t>
  </si>
  <si>
    <t xml:space="preserve">                               Nombre, firma y sello de quien autoriza</t>
  </si>
  <si>
    <t xml:space="preserve">CON ANTICIPO</t>
  </si>
  <si>
    <t xml:space="preserve">REINTEGRO A LA DEPENDENCIA 
Q.</t>
  </si>
  <si>
    <t xml:space="preserve">Evelyn Yanira Salas Rodriguez</t>
  </si>
  <si>
    <t xml:space="preserve">Direccion de Recursos Humanos, Edificio Rabi Guatemala </t>
  </si>
  <si>
    <t xml:space="preserve">Dar seguimiento a casos resueltos y entregar y recibir documentos </t>
  </si>
  <si>
    <t xml:space="preserve">Continuidad en los procesos que se realizan en Recursos Humanos </t>
  </si>
  <si>
    <t xml:space="preserve">Andrea Leticia Vargas Ramirez</t>
  </si>
  <si>
    <t xml:space="preserve">Sandra Julisa Cervantes Romero </t>
  </si>
  <si>
    <t xml:space="preserve"> Barrio Barique Livingston  cabecera Izabal </t>
  </si>
  <si>
    <t xml:space="preserve">Revisión fisica, etiquetado del equipo de computo, por el fondo de desarrollo social </t>
  </si>
  <si>
    <t xml:space="preserve">se reviso y etiqueto el equipo de computo </t>
  </si>
  <si>
    <t xml:space="preserve">Alejandro Sagastume Solis</t>
  </si>
  <si>
    <t xml:space="preserve">TOTAL </t>
  </si>
  <si>
    <t xml:space="preserve">SUM</t>
  </si>
  <si>
    <t xml:space="preserve">                 Lcda. Andrea Estela Avila Galeano de Ramirez</t>
  </si>
  <si>
    <t xml:space="preserve">Jefe de la Sección Financiera</t>
  </si>
  <si>
    <t xml:space="preserve">Directora Departamental de Educación de Izabal</t>
  </si>
  <si>
    <t xml:space="preserve">                                     Nombre, firma y sello de quien revisa</t>
  </si>
  <si>
    <t xml:space="preserve">Nombre, firma y sello de quien autoriz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-\Q* #,##0.00_-;&quot;-Q&quot;* #,##0.00_-;_-\Q* \-??_-;_-@_-"/>
    <numFmt numFmtId="167" formatCode="\Q#,##0.00"/>
    <numFmt numFmtId="168" formatCode="\Q#,##0.00;[RED]&quot;-Q&quot;#,##0.00"/>
    <numFmt numFmtId="169" formatCode="0.00"/>
    <numFmt numFmtId="170" formatCode="#,##0.00"/>
    <numFmt numFmtId="171" formatCode="0"/>
    <numFmt numFmtId="172" formatCode="0.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3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440</xdr:colOff>
      <xdr:row>0</xdr:row>
      <xdr:rowOff>85680</xdr:rowOff>
    </xdr:from>
    <xdr:to>
      <xdr:col>5</xdr:col>
      <xdr:colOff>108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8042040" y="85680"/>
          <a:ext cx="108792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6933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108"/>
  <sheetViews>
    <sheetView showFormulas="false" showGridLines="true" showRowColHeaders="true" showZeros="true" rightToLeft="false" tabSelected="true" showOutlineSymbols="true" defaultGridColor="true" view="normal" topLeftCell="A28" colorId="64" zoomScale="82" zoomScaleNormal="82" zoomScalePageLayoutView="100" workbookViewId="0">
      <selection pane="topLeft" activeCell="M19" activeCellId="0" sqref="M19:M2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5.56"/>
    <col collapsed="false" customWidth="true" hidden="false" outlineLevel="0" max="3" min="3" style="1" width="18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19.14"/>
    <col collapsed="false" customWidth="true" hidden="false" outlineLevel="0" max="9" min="8" style="1" width="13.7"/>
    <col collapsed="false" customWidth="true" hidden="false" outlineLevel="0" max="10" min="10" style="1" width="18.7"/>
    <col collapsed="false" customWidth="true" hidden="false" outlineLevel="0" max="11" min="11" style="1" width="19.99"/>
    <col collapsed="false" customWidth="true" hidden="false" outlineLevel="0" max="12" min="12" style="1" width="20.13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9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9" hidden="false" customHeight="tru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"/>
      <c r="H10" s="6"/>
      <c r="I10" s="6"/>
      <c r="J10" s="7" t="s">
        <v>3</v>
      </c>
      <c r="K10" s="7"/>
      <c r="L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8" t="s">
        <v>4</v>
      </c>
      <c r="K11" s="8"/>
      <c r="L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1" hidden="false" customHeight="false" outlineLevel="0" collapsed="false">
      <c r="A13" s="10" t="s">
        <v>5</v>
      </c>
      <c r="B13" s="10"/>
      <c r="C13" s="11" t="s">
        <v>6</v>
      </c>
      <c r="D13" s="11"/>
      <c r="E13" s="11"/>
      <c r="F13" s="11"/>
      <c r="G13" s="11"/>
      <c r="H13" s="11"/>
      <c r="I13" s="11"/>
      <c r="J13" s="11"/>
      <c r="K13" s="11"/>
      <c r="L13" s="11"/>
    </row>
    <row r="14" customFormat="false" ht="15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4" t="s">
        <v>7</v>
      </c>
      <c r="M14" s="15"/>
    </row>
    <row r="15" customFormat="false" ht="25.5" hidden="false" customHeight="true" outlineLevel="0" collapsed="false">
      <c r="A15" s="16" t="s">
        <v>8</v>
      </c>
      <c r="B15" s="17" t="s">
        <v>9</v>
      </c>
      <c r="C15" s="17" t="s">
        <v>10</v>
      </c>
      <c r="D15" s="17" t="s">
        <v>11</v>
      </c>
      <c r="E15" s="17" t="s">
        <v>12</v>
      </c>
      <c r="F15" s="17" t="s">
        <v>13</v>
      </c>
      <c r="G15" s="17" t="s">
        <v>14</v>
      </c>
      <c r="H15" s="18" t="s">
        <v>15</v>
      </c>
      <c r="I15" s="18"/>
      <c r="J15" s="18"/>
      <c r="K15" s="18"/>
      <c r="L15" s="18"/>
    </row>
    <row r="16" customFormat="false" ht="25.5" hidden="false" customHeight="true" outlineLevel="0" collapsed="false">
      <c r="A16" s="16"/>
      <c r="B16" s="17"/>
      <c r="C16" s="17"/>
      <c r="D16" s="17"/>
      <c r="E16" s="17"/>
      <c r="F16" s="17"/>
      <c r="G16" s="17"/>
      <c r="H16" s="18" t="s">
        <v>16</v>
      </c>
      <c r="I16" s="18"/>
      <c r="J16" s="18"/>
      <c r="K16" s="18"/>
      <c r="L16" s="18"/>
    </row>
    <row r="17" customFormat="false" ht="24" hidden="false" customHeight="true" outlineLevel="0" collapsed="false">
      <c r="A17" s="16"/>
      <c r="B17" s="17"/>
      <c r="C17" s="17"/>
      <c r="D17" s="17"/>
      <c r="E17" s="17"/>
      <c r="F17" s="17"/>
      <c r="G17" s="17"/>
      <c r="H17" s="18" t="s">
        <v>17</v>
      </c>
      <c r="I17" s="18"/>
      <c r="J17" s="17" t="s">
        <v>18</v>
      </c>
      <c r="K17" s="17" t="s">
        <v>19</v>
      </c>
      <c r="L17" s="17" t="s">
        <v>20</v>
      </c>
    </row>
    <row r="18" customFormat="false" ht="55.5" hidden="false" customHeight="true" outlineLevel="0" collapsed="false">
      <c r="A18" s="16"/>
      <c r="B18" s="17"/>
      <c r="C18" s="17"/>
      <c r="D18" s="17"/>
      <c r="E18" s="17"/>
      <c r="F18" s="17"/>
      <c r="G18" s="17"/>
      <c r="H18" s="17" t="s">
        <v>21</v>
      </c>
      <c r="I18" s="17" t="s">
        <v>22</v>
      </c>
      <c r="J18" s="17"/>
      <c r="K18" s="17"/>
      <c r="L18" s="17"/>
    </row>
    <row r="19" customFormat="false" ht="55.5" hidden="false" customHeight="true" outlineLevel="0" collapsed="false">
      <c r="A19" s="16" t="n">
        <v>1</v>
      </c>
      <c r="B19" s="19" t="s">
        <v>23</v>
      </c>
      <c r="C19" s="19" t="s">
        <v>24</v>
      </c>
      <c r="D19" s="19" t="s">
        <v>25</v>
      </c>
      <c r="E19" s="19" t="s">
        <v>26</v>
      </c>
      <c r="F19" s="20" t="n">
        <v>210</v>
      </c>
      <c r="G19" s="19" t="n">
        <v>0.5</v>
      </c>
      <c r="H19" s="19" t="n">
        <v>0</v>
      </c>
      <c r="I19" s="19"/>
      <c r="J19" s="19" t="n">
        <v>0.5</v>
      </c>
      <c r="K19" s="21" t="n">
        <v>130</v>
      </c>
      <c r="L19" s="22" t="n">
        <v>130</v>
      </c>
      <c r="M19" s="23"/>
      <c r="N19" s="23" t="n">
        <v>139</v>
      </c>
    </row>
    <row r="20" customFormat="false" ht="55.5" hidden="false" customHeight="true" outlineLevel="0" collapsed="false">
      <c r="A20" s="24" t="n">
        <v>2</v>
      </c>
      <c r="B20" s="19" t="s">
        <v>27</v>
      </c>
      <c r="C20" s="25" t="s">
        <v>6</v>
      </c>
      <c r="D20" s="25" t="s">
        <v>28</v>
      </c>
      <c r="E20" s="25" t="s">
        <v>29</v>
      </c>
      <c r="F20" s="21" t="n">
        <v>210</v>
      </c>
      <c r="G20" s="19" t="n">
        <v>0.5</v>
      </c>
      <c r="H20" s="21" t="n">
        <v>120</v>
      </c>
      <c r="I20" s="19"/>
      <c r="J20" s="19" t="n">
        <v>0</v>
      </c>
      <c r="K20" s="19" t="n">
        <v>210</v>
      </c>
      <c r="L20" s="22" t="n">
        <v>330</v>
      </c>
      <c r="N20" s="1" t="n">
        <v>144</v>
      </c>
    </row>
    <row r="21" customFormat="false" ht="55.5" hidden="false" customHeight="true" outlineLevel="0" collapsed="false">
      <c r="A21" s="24" t="n">
        <v>3</v>
      </c>
      <c r="B21" s="19" t="s">
        <v>30</v>
      </c>
      <c r="C21" s="19" t="s">
        <v>31</v>
      </c>
      <c r="D21" s="19" t="s">
        <v>32</v>
      </c>
      <c r="E21" s="19" t="s">
        <v>33</v>
      </c>
      <c r="F21" s="26" t="n">
        <v>210</v>
      </c>
      <c r="G21" s="19" t="n">
        <v>2</v>
      </c>
      <c r="H21" s="21" t="n">
        <v>325</v>
      </c>
      <c r="I21" s="19"/>
      <c r="J21" s="19" t="n">
        <v>0</v>
      </c>
      <c r="K21" s="19" t="n">
        <v>0</v>
      </c>
      <c r="L21" s="22" t="n">
        <v>325</v>
      </c>
      <c r="N21" s="1" t="n">
        <v>149</v>
      </c>
    </row>
    <row r="22" customFormat="false" ht="55.5" hidden="false" customHeight="true" outlineLevel="0" collapsed="false">
      <c r="A22" s="16" t="n">
        <v>4</v>
      </c>
      <c r="B22" s="19" t="s">
        <v>34</v>
      </c>
      <c r="C22" s="19" t="s">
        <v>31</v>
      </c>
      <c r="D22" s="19" t="s">
        <v>32</v>
      </c>
      <c r="E22" s="19" t="s">
        <v>33</v>
      </c>
      <c r="F22" s="26" t="n">
        <v>210</v>
      </c>
      <c r="G22" s="19" t="n">
        <v>1</v>
      </c>
      <c r="H22" s="21" t="n">
        <v>450</v>
      </c>
      <c r="I22" s="19"/>
      <c r="J22" s="19" t="n">
        <v>0.5</v>
      </c>
      <c r="K22" s="21" t="n">
        <v>58</v>
      </c>
      <c r="L22" s="22" t="n">
        <v>508</v>
      </c>
      <c r="N22" s="1" t="n">
        <v>150</v>
      </c>
    </row>
    <row r="23" customFormat="false" ht="55.5" hidden="false" customHeight="true" outlineLevel="0" collapsed="false">
      <c r="A23" s="24" t="n">
        <v>5</v>
      </c>
      <c r="B23" s="19" t="s">
        <v>35</v>
      </c>
      <c r="C23" s="19" t="s">
        <v>31</v>
      </c>
      <c r="D23" s="19" t="s">
        <v>32</v>
      </c>
      <c r="E23" s="19" t="s">
        <v>33</v>
      </c>
      <c r="F23" s="26" t="n">
        <v>210</v>
      </c>
      <c r="G23" s="19" t="n">
        <v>2</v>
      </c>
      <c r="H23" s="26" t="n">
        <v>450</v>
      </c>
      <c r="I23" s="19"/>
      <c r="J23" s="19" t="n">
        <v>0.5</v>
      </c>
      <c r="K23" s="21" t="n">
        <v>58</v>
      </c>
      <c r="L23" s="27" t="n">
        <v>508</v>
      </c>
      <c r="N23" s="1" t="n">
        <v>153</v>
      </c>
    </row>
    <row r="24" customFormat="false" ht="55.5" hidden="false" customHeight="true" outlineLevel="0" collapsed="false">
      <c r="A24" s="24" t="n">
        <v>6</v>
      </c>
      <c r="B24" s="19" t="s">
        <v>36</v>
      </c>
      <c r="C24" s="19" t="s">
        <v>37</v>
      </c>
      <c r="D24" s="19" t="s">
        <v>38</v>
      </c>
      <c r="E24" s="19" t="s">
        <v>39</v>
      </c>
      <c r="F24" s="26" t="n">
        <v>210</v>
      </c>
      <c r="G24" s="19" t="n">
        <v>1</v>
      </c>
      <c r="H24" s="26" t="n">
        <v>175</v>
      </c>
      <c r="I24" s="19"/>
      <c r="J24" s="19" t="n">
        <v>1</v>
      </c>
      <c r="K24" s="21" t="n">
        <v>375</v>
      </c>
      <c r="L24" s="27" t="n">
        <v>550</v>
      </c>
      <c r="N24" s="1" t="n">
        <v>154</v>
      </c>
    </row>
    <row r="25" customFormat="false" ht="55.5" hidden="false" customHeight="true" outlineLevel="0" collapsed="false">
      <c r="A25" s="16" t="n">
        <v>7</v>
      </c>
      <c r="B25" s="19" t="s">
        <v>40</v>
      </c>
      <c r="C25" s="19" t="s">
        <v>31</v>
      </c>
      <c r="D25" s="19" t="s">
        <v>32</v>
      </c>
      <c r="E25" s="19" t="s">
        <v>33</v>
      </c>
      <c r="F25" s="26" t="n">
        <v>210</v>
      </c>
      <c r="G25" s="19" t="n">
        <v>0.5</v>
      </c>
      <c r="H25" s="26" t="n">
        <v>450</v>
      </c>
      <c r="I25" s="19"/>
      <c r="J25" s="19" t="n">
        <v>0.5</v>
      </c>
      <c r="K25" s="21" t="n">
        <v>56</v>
      </c>
      <c r="L25" s="27" t="n">
        <v>506</v>
      </c>
      <c r="N25" s="1" t="n">
        <v>155</v>
      </c>
    </row>
    <row r="26" customFormat="false" ht="55.5" hidden="false" customHeight="true" outlineLevel="0" collapsed="false">
      <c r="A26" s="24" t="n">
        <v>8</v>
      </c>
      <c r="B26" s="19" t="s">
        <v>41</v>
      </c>
      <c r="C26" s="19" t="s">
        <v>42</v>
      </c>
      <c r="D26" s="19" t="s">
        <v>43</v>
      </c>
      <c r="E26" s="19" t="s">
        <v>44</v>
      </c>
      <c r="F26" s="26" t="n">
        <v>210</v>
      </c>
      <c r="G26" s="19" t="n">
        <v>0.5</v>
      </c>
      <c r="H26" s="26" t="n">
        <v>0</v>
      </c>
      <c r="I26" s="19"/>
      <c r="J26" s="19" t="n">
        <v>0.5</v>
      </c>
      <c r="K26" s="21" t="n">
        <v>40</v>
      </c>
      <c r="L26" s="27" t="n">
        <v>40</v>
      </c>
      <c r="N26" s="1" t="n">
        <v>159</v>
      </c>
    </row>
    <row r="27" customFormat="false" ht="55.5" hidden="false" customHeight="true" outlineLevel="0" collapsed="false">
      <c r="A27" s="24" t="n">
        <v>9</v>
      </c>
      <c r="B27" s="19" t="s">
        <v>45</v>
      </c>
      <c r="C27" s="19" t="s">
        <v>31</v>
      </c>
      <c r="D27" s="19" t="s">
        <v>32</v>
      </c>
      <c r="E27" s="19" t="s">
        <v>33</v>
      </c>
      <c r="F27" s="26" t="n">
        <v>210</v>
      </c>
      <c r="G27" s="19" t="n">
        <v>2</v>
      </c>
      <c r="H27" s="21" t="n">
        <v>420</v>
      </c>
      <c r="I27" s="19"/>
      <c r="J27" s="19" t="n">
        <v>0.5</v>
      </c>
      <c r="K27" s="21" t="n">
        <v>46</v>
      </c>
      <c r="L27" s="27" t="n">
        <v>466</v>
      </c>
      <c r="N27" s="1" t="n">
        <v>160</v>
      </c>
    </row>
    <row r="28" customFormat="false" ht="55.5" hidden="false" customHeight="true" outlineLevel="0" collapsed="false">
      <c r="A28" s="16" t="n">
        <v>10</v>
      </c>
      <c r="B28" s="19" t="s">
        <v>46</v>
      </c>
      <c r="C28" s="19" t="s">
        <v>31</v>
      </c>
      <c r="D28" s="19" t="s">
        <v>32</v>
      </c>
      <c r="E28" s="19" t="s">
        <v>33</v>
      </c>
      <c r="F28" s="26" t="n">
        <v>210</v>
      </c>
      <c r="G28" s="19" t="n">
        <v>0</v>
      </c>
      <c r="H28" s="21" t="n">
        <v>420</v>
      </c>
      <c r="I28" s="19"/>
      <c r="J28" s="19" t="n">
        <v>0</v>
      </c>
      <c r="K28" s="21" t="n">
        <v>420</v>
      </c>
      <c r="L28" s="22" t="n">
        <v>420</v>
      </c>
      <c r="N28" s="1" t="n">
        <v>161</v>
      </c>
    </row>
    <row r="29" customFormat="false" ht="123.75" hidden="false" customHeight="true" outlineLevel="0" collapsed="false">
      <c r="A29" s="24" t="n">
        <v>11</v>
      </c>
      <c r="B29" s="28" t="s">
        <v>47</v>
      </c>
      <c r="C29" s="25" t="s">
        <v>48</v>
      </c>
      <c r="D29" s="29" t="s">
        <v>49</v>
      </c>
      <c r="E29" s="30" t="s">
        <v>50</v>
      </c>
      <c r="F29" s="31" t="n">
        <v>210</v>
      </c>
      <c r="G29" s="32" t="n">
        <v>1</v>
      </c>
      <c r="H29" s="33" t="n">
        <v>0</v>
      </c>
      <c r="I29" s="34"/>
      <c r="J29" s="35" t="n">
        <v>1</v>
      </c>
      <c r="K29" s="36" t="n">
        <v>420</v>
      </c>
      <c r="L29" s="37" t="n">
        <v>420</v>
      </c>
      <c r="M29" s="38"/>
      <c r="N29" s="39" t="n">
        <v>165</v>
      </c>
    </row>
    <row r="30" customFormat="false" ht="81" hidden="false" customHeight="true" outlineLevel="0" collapsed="false">
      <c r="A30" s="24" t="n">
        <v>12</v>
      </c>
      <c r="B30" s="28" t="s">
        <v>51</v>
      </c>
      <c r="C30" s="25" t="s">
        <v>48</v>
      </c>
      <c r="D30" s="29" t="s">
        <v>49</v>
      </c>
      <c r="E30" s="30" t="s">
        <v>50</v>
      </c>
      <c r="F30" s="40" t="n">
        <v>210</v>
      </c>
      <c r="G30" s="32" t="n">
        <v>1.5</v>
      </c>
      <c r="H30" s="33" t="n">
        <v>0</v>
      </c>
      <c r="I30" s="34"/>
      <c r="J30" s="35" t="n">
        <v>1.5</v>
      </c>
      <c r="K30" s="36" t="n">
        <v>420</v>
      </c>
      <c r="L30" s="37" t="n">
        <v>420</v>
      </c>
      <c r="M30" s="41"/>
      <c r="N30" s="39" t="n">
        <v>166</v>
      </c>
    </row>
    <row r="31" customFormat="false" ht="81" hidden="false" customHeight="true" outlineLevel="0" collapsed="false">
      <c r="A31" s="16" t="n">
        <v>13</v>
      </c>
      <c r="B31" s="28" t="s">
        <v>52</v>
      </c>
      <c r="C31" s="25" t="s">
        <v>48</v>
      </c>
      <c r="D31" s="29" t="s">
        <v>53</v>
      </c>
      <c r="E31" s="30" t="s">
        <v>54</v>
      </c>
      <c r="F31" s="40" t="n">
        <v>210</v>
      </c>
      <c r="G31" s="32" t="n">
        <v>1</v>
      </c>
      <c r="H31" s="33" t="n">
        <v>0</v>
      </c>
      <c r="I31" s="34"/>
      <c r="J31" s="35" t="n">
        <v>1</v>
      </c>
      <c r="K31" s="36" t="n">
        <v>420</v>
      </c>
      <c r="L31" s="37" t="n">
        <v>420</v>
      </c>
      <c r="M31" s="41"/>
      <c r="N31" s="39" t="n">
        <v>167</v>
      </c>
    </row>
    <row r="32" customFormat="false" ht="81" hidden="false" customHeight="true" outlineLevel="0" collapsed="false">
      <c r="A32" s="42"/>
      <c r="B32" s="43" t="s">
        <v>55</v>
      </c>
      <c r="C32" s="43"/>
      <c r="D32" s="43"/>
      <c r="E32" s="43"/>
      <c r="F32" s="40"/>
      <c r="G32" s="32"/>
      <c r="H32" s="33"/>
      <c r="I32" s="34"/>
      <c r="J32" s="35"/>
      <c r="K32" s="36"/>
      <c r="L32" s="37" t="n">
        <f aca="false">SUM(L19:L31)</f>
        <v>5043</v>
      </c>
      <c r="M32" s="41"/>
      <c r="N32" s="39"/>
    </row>
    <row r="33" customFormat="false" ht="81" hidden="false" customHeight="true" outlineLevel="0" collapsed="false">
      <c r="A33" s="42"/>
      <c r="B33" s="43" t="s">
        <v>56</v>
      </c>
      <c r="C33" s="43"/>
      <c r="D33" s="43"/>
      <c r="E33" s="43"/>
      <c r="F33" s="40"/>
      <c r="G33" s="32"/>
      <c r="H33" s="33"/>
      <c r="I33" s="34"/>
      <c r="J33" s="35"/>
      <c r="K33" s="36"/>
      <c r="L33" s="37" t="n">
        <v>5043</v>
      </c>
      <c r="M33" s="41"/>
      <c r="N33" s="39"/>
    </row>
    <row r="34" customFormat="false" ht="81" hidden="false" customHeight="true" outlineLevel="0" collapsed="false">
      <c r="A34" s="42" t="n">
        <v>14</v>
      </c>
      <c r="B34" s="25" t="s">
        <v>41</v>
      </c>
      <c r="C34" s="25" t="s">
        <v>57</v>
      </c>
      <c r="D34" s="44" t="s">
        <v>58</v>
      </c>
      <c r="E34" s="30" t="s">
        <v>59</v>
      </c>
      <c r="F34" s="40" t="n">
        <v>210</v>
      </c>
      <c r="G34" s="32" t="n">
        <v>0</v>
      </c>
      <c r="H34" s="33" t="n">
        <v>145</v>
      </c>
      <c r="I34" s="34"/>
      <c r="J34" s="35" t="n">
        <v>0</v>
      </c>
      <c r="K34" s="36" t="n">
        <v>145</v>
      </c>
      <c r="L34" s="37" t="n">
        <v>145</v>
      </c>
      <c r="M34" s="45"/>
      <c r="N34" s="41" t="n">
        <v>169</v>
      </c>
    </row>
    <row r="35" customFormat="false" ht="81" hidden="false" customHeight="true" outlineLevel="0" collapsed="false">
      <c r="A35" s="42" t="n">
        <v>15</v>
      </c>
      <c r="B35" s="25" t="s">
        <v>60</v>
      </c>
      <c r="C35" s="25" t="s">
        <v>61</v>
      </c>
      <c r="D35" s="44" t="s">
        <v>62</v>
      </c>
      <c r="E35" s="30" t="s">
        <v>63</v>
      </c>
      <c r="F35" s="40" t="n">
        <v>210</v>
      </c>
      <c r="G35" s="32" t="n">
        <v>0.5</v>
      </c>
      <c r="H35" s="33" t="n">
        <v>360</v>
      </c>
      <c r="I35" s="34"/>
      <c r="J35" s="35" t="n">
        <v>0.5</v>
      </c>
      <c r="K35" s="36" t="n">
        <v>210</v>
      </c>
      <c r="L35" s="37" t="n">
        <v>570</v>
      </c>
      <c r="M35" s="45"/>
      <c r="N35" s="41" t="n">
        <v>170</v>
      </c>
    </row>
    <row r="36" customFormat="false" ht="81" hidden="false" customHeight="true" outlineLevel="0" collapsed="false">
      <c r="A36" s="42" t="n">
        <v>16</v>
      </c>
      <c r="B36" s="28" t="s">
        <v>64</v>
      </c>
      <c r="C36" s="25" t="s">
        <v>65</v>
      </c>
      <c r="D36" s="29" t="s">
        <v>66</v>
      </c>
      <c r="E36" s="30" t="s">
        <v>67</v>
      </c>
      <c r="F36" s="40" t="n">
        <v>210</v>
      </c>
      <c r="G36" s="32" t="n">
        <v>0.5</v>
      </c>
      <c r="H36" s="33" t="n">
        <v>0</v>
      </c>
      <c r="I36" s="34"/>
      <c r="J36" s="35" t="n">
        <v>0.5</v>
      </c>
      <c r="K36" s="36" t="n">
        <v>210</v>
      </c>
      <c r="L36" s="37" t="n">
        <v>210</v>
      </c>
      <c r="M36" s="45"/>
      <c r="N36" s="41" t="n">
        <v>171</v>
      </c>
    </row>
    <row r="37" customFormat="false" ht="81" hidden="false" customHeight="true" outlineLevel="0" collapsed="false">
      <c r="A37" s="42" t="n">
        <v>17</v>
      </c>
      <c r="B37" s="28" t="s">
        <v>68</v>
      </c>
      <c r="C37" s="25" t="s">
        <v>69</v>
      </c>
      <c r="D37" s="25" t="s">
        <v>70</v>
      </c>
      <c r="E37" s="25" t="s">
        <v>29</v>
      </c>
      <c r="F37" s="40" t="n">
        <v>210</v>
      </c>
      <c r="G37" s="32" t="n">
        <v>0.5</v>
      </c>
      <c r="H37" s="33" t="n">
        <v>160</v>
      </c>
      <c r="I37" s="34"/>
      <c r="J37" s="35" t="n">
        <v>0.5</v>
      </c>
      <c r="K37" s="36" t="n">
        <v>199</v>
      </c>
      <c r="L37" s="37" t="n">
        <v>359</v>
      </c>
      <c r="M37" s="45"/>
      <c r="N37" s="41" t="n">
        <v>172</v>
      </c>
    </row>
    <row r="38" customFormat="false" ht="81" hidden="false" customHeight="true" outlineLevel="0" collapsed="false">
      <c r="A38" s="42" t="n">
        <v>18</v>
      </c>
      <c r="B38" s="28" t="s">
        <v>71</v>
      </c>
      <c r="C38" s="25" t="s">
        <v>69</v>
      </c>
      <c r="D38" s="25" t="s">
        <v>70</v>
      </c>
      <c r="E38" s="25" t="s">
        <v>29</v>
      </c>
      <c r="F38" s="40" t="n">
        <v>210</v>
      </c>
      <c r="G38" s="32" t="n">
        <v>0.5</v>
      </c>
      <c r="H38" s="33" t="n">
        <v>110</v>
      </c>
      <c r="I38" s="34"/>
      <c r="J38" s="35" t="n">
        <v>0.5</v>
      </c>
      <c r="K38" s="36" t="n">
        <v>176</v>
      </c>
      <c r="L38" s="37" t="n">
        <v>286</v>
      </c>
      <c r="M38" s="45"/>
      <c r="N38" s="41" t="n">
        <v>173</v>
      </c>
    </row>
    <row r="39" customFormat="false" ht="81" hidden="false" customHeight="true" outlineLevel="0" collapsed="false">
      <c r="A39" s="42" t="n">
        <v>19</v>
      </c>
      <c r="B39" s="28" t="s">
        <v>72</v>
      </c>
      <c r="C39" s="25" t="s">
        <v>69</v>
      </c>
      <c r="D39" s="25" t="s">
        <v>70</v>
      </c>
      <c r="E39" s="25" t="s">
        <v>29</v>
      </c>
      <c r="F39" s="40" t="n">
        <v>210</v>
      </c>
      <c r="G39" s="32" t="n">
        <v>0.5</v>
      </c>
      <c r="H39" s="33" t="n">
        <v>120</v>
      </c>
      <c r="I39" s="34"/>
      <c r="J39" s="35" t="n">
        <v>0.5</v>
      </c>
      <c r="K39" s="36" t="n">
        <v>210</v>
      </c>
      <c r="L39" s="37" t="n">
        <v>330</v>
      </c>
      <c r="M39" s="45"/>
      <c r="N39" s="41" t="n">
        <v>174</v>
      </c>
    </row>
    <row r="40" customFormat="false" ht="81" hidden="false" customHeight="true" outlineLevel="0" collapsed="false">
      <c r="A40" s="42" t="n">
        <v>20</v>
      </c>
      <c r="B40" s="46" t="s">
        <v>73</v>
      </c>
      <c r="C40" s="25" t="s">
        <v>69</v>
      </c>
      <c r="D40" s="25" t="s">
        <v>70</v>
      </c>
      <c r="E40" s="25" t="s">
        <v>29</v>
      </c>
      <c r="F40" s="40" t="n">
        <v>210</v>
      </c>
      <c r="G40" s="32" t="n">
        <v>0.5</v>
      </c>
      <c r="H40" s="33" t="n">
        <v>140</v>
      </c>
      <c r="I40" s="34"/>
      <c r="J40" s="35" t="n">
        <v>0.5</v>
      </c>
      <c r="K40" s="36" t="n">
        <v>210</v>
      </c>
      <c r="L40" s="37" t="n">
        <v>350</v>
      </c>
      <c r="M40" s="45"/>
      <c r="N40" s="41" t="n">
        <v>175</v>
      </c>
    </row>
    <row r="41" customFormat="false" ht="81" hidden="false" customHeight="true" outlineLevel="0" collapsed="false">
      <c r="A41" s="42" t="n">
        <v>21</v>
      </c>
      <c r="B41" s="46" t="s">
        <v>74</v>
      </c>
      <c r="C41" s="25" t="s">
        <v>69</v>
      </c>
      <c r="D41" s="25" t="s">
        <v>70</v>
      </c>
      <c r="E41" s="25" t="s">
        <v>29</v>
      </c>
      <c r="F41" s="40" t="n">
        <v>210</v>
      </c>
      <c r="G41" s="32" t="n">
        <v>0.5</v>
      </c>
      <c r="H41" s="33" t="n">
        <v>105</v>
      </c>
      <c r="I41" s="34"/>
      <c r="J41" s="35" t="n">
        <v>0.5</v>
      </c>
      <c r="K41" s="36" t="n">
        <v>210</v>
      </c>
      <c r="L41" s="37" t="n">
        <v>315</v>
      </c>
      <c r="M41" s="45"/>
      <c r="N41" s="41" t="n">
        <v>176</v>
      </c>
    </row>
    <row r="42" customFormat="false" ht="81" hidden="false" customHeight="true" outlineLevel="0" collapsed="false">
      <c r="A42" s="42" t="n">
        <v>22</v>
      </c>
      <c r="B42" s="28" t="s">
        <v>75</v>
      </c>
      <c r="C42" s="25" t="s">
        <v>76</v>
      </c>
      <c r="D42" s="29" t="s">
        <v>77</v>
      </c>
      <c r="E42" s="30" t="s">
        <v>29</v>
      </c>
      <c r="F42" s="40" t="n">
        <v>210</v>
      </c>
      <c r="G42" s="32" t="n">
        <v>0.5</v>
      </c>
      <c r="H42" s="33" t="n">
        <v>140</v>
      </c>
      <c r="I42" s="34"/>
      <c r="J42" s="35" t="n">
        <v>0.5</v>
      </c>
      <c r="K42" s="36" t="n">
        <v>210</v>
      </c>
      <c r="L42" s="37" t="n">
        <v>350</v>
      </c>
      <c r="M42" s="45"/>
      <c r="N42" s="41" t="n">
        <v>177</v>
      </c>
    </row>
    <row r="43" customFormat="false" ht="81" hidden="false" customHeight="true" outlineLevel="0" collapsed="false">
      <c r="A43" s="42"/>
      <c r="B43" s="43" t="s">
        <v>55</v>
      </c>
      <c r="C43" s="43"/>
      <c r="D43" s="43"/>
      <c r="E43" s="43"/>
      <c r="F43" s="40"/>
      <c r="G43" s="32"/>
      <c r="H43" s="33"/>
      <c r="I43" s="34"/>
      <c r="J43" s="35"/>
      <c r="K43" s="36"/>
      <c r="L43" s="37" t="n">
        <f aca="false">SUM(L33:L42)</f>
        <v>7958</v>
      </c>
      <c r="M43" s="45"/>
      <c r="N43" s="41"/>
    </row>
    <row r="44" customFormat="false" ht="81" hidden="false" customHeight="true" outlineLevel="0" collapsed="false">
      <c r="A44" s="42"/>
      <c r="B44" s="43" t="s">
        <v>56</v>
      </c>
      <c r="C44" s="43"/>
      <c r="D44" s="43"/>
      <c r="E44" s="43"/>
      <c r="F44" s="40"/>
      <c r="G44" s="32"/>
      <c r="H44" s="33"/>
      <c r="I44" s="34"/>
      <c r="J44" s="35"/>
      <c r="K44" s="36"/>
      <c r="L44" s="37" t="n">
        <v>7958</v>
      </c>
      <c r="M44" s="45"/>
      <c r="N44" s="41"/>
    </row>
    <row r="45" customFormat="false" ht="81" hidden="false" customHeight="true" outlineLevel="0" collapsed="false">
      <c r="A45" s="42" t="n">
        <v>23</v>
      </c>
      <c r="B45" s="28" t="s">
        <v>78</v>
      </c>
      <c r="C45" s="25" t="s">
        <v>76</v>
      </c>
      <c r="D45" s="29" t="s">
        <v>77</v>
      </c>
      <c r="E45" s="30" t="s">
        <v>29</v>
      </c>
      <c r="F45" s="40" t="n">
        <v>210</v>
      </c>
      <c r="G45" s="32" t="n">
        <v>0.5</v>
      </c>
      <c r="H45" s="33" t="n">
        <v>120</v>
      </c>
      <c r="I45" s="34"/>
      <c r="J45" s="35" t="n">
        <v>0.5</v>
      </c>
      <c r="K45" s="36" t="n">
        <v>210</v>
      </c>
      <c r="L45" s="37" t="n">
        <v>330</v>
      </c>
      <c r="M45" s="45"/>
      <c r="N45" s="41" t="n">
        <v>178</v>
      </c>
    </row>
    <row r="46" customFormat="false" ht="81" hidden="false" customHeight="true" outlineLevel="0" collapsed="false">
      <c r="A46" s="42" t="n">
        <v>24</v>
      </c>
      <c r="B46" s="28" t="s">
        <v>79</v>
      </c>
      <c r="C46" s="25" t="s">
        <v>76</v>
      </c>
      <c r="D46" s="29" t="s">
        <v>77</v>
      </c>
      <c r="E46" s="30" t="s">
        <v>29</v>
      </c>
      <c r="F46" s="40" t="n">
        <v>210</v>
      </c>
      <c r="G46" s="32" t="n">
        <v>0.5</v>
      </c>
      <c r="H46" s="33" t="n">
        <v>120</v>
      </c>
      <c r="I46" s="34"/>
      <c r="J46" s="35" t="n">
        <v>0.5</v>
      </c>
      <c r="K46" s="36" t="n">
        <v>210</v>
      </c>
      <c r="L46" s="37" t="n">
        <v>330</v>
      </c>
      <c r="M46" s="45"/>
      <c r="N46" s="41" t="n">
        <v>179</v>
      </c>
    </row>
    <row r="47" customFormat="false" ht="81" hidden="false" customHeight="true" outlineLevel="0" collapsed="false">
      <c r="A47" s="42" t="n">
        <v>25</v>
      </c>
      <c r="B47" s="19" t="s">
        <v>27</v>
      </c>
      <c r="C47" s="25" t="s">
        <v>69</v>
      </c>
      <c r="D47" s="25" t="s">
        <v>70</v>
      </c>
      <c r="E47" s="25" t="s">
        <v>29</v>
      </c>
      <c r="F47" s="40" t="n">
        <v>210</v>
      </c>
      <c r="G47" s="32" t="n">
        <v>0.5</v>
      </c>
      <c r="H47" s="33" t="n">
        <v>120</v>
      </c>
      <c r="I47" s="34"/>
      <c r="J47" s="35" t="n">
        <v>0.5</v>
      </c>
      <c r="K47" s="36" t="n">
        <v>210</v>
      </c>
      <c r="L47" s="37" t="n">
        <v>330</v>
      </c>
      <c r="M47" s="45"/>
      <c r="N47" s="41" t="n">
        <v>180</v>
      </c>
    </row>
    <row r="48" customFormat="false" ht="81" hidden="false" customHeight="true" outlineLevel="0" collapsed="false">
      <c r="A48" s="42" t="n">
        <v>26</v>
      </c>
      <c r="B48" s="28" t="s">
        <v>80</v>
      </c>
      <c r="C48" s="25" t="s">
        <v>69</v>
      </c>
      <c r="D48" s="25" t="s">
        <v>70</v>
      </c>
      <c r="E48" s="25" t="s">
        <v>29</v>
      </c>
      <c r="F48" s="40" t="n">
        <v>210</v>
      </c>
      <c r="G48" s="32" t="n">
        <v>0.2</v>
      </c>
      <c r="H48" s="33" t="n">
        <v>120</v>
      </c>
      <c r="I48" s="34"/>
      <c r="J48" s="35" t="n">
        <v>0.5</v>
      </c>
      <c r="K48" s="36" t="n">
        <v>210</v>
      </c>
      <c r="L48" s="37" t="n">
        <v>330</v>
      </c>
      <c r="M48" s="45"/>
      <c r="N48" s="41" t="n">
        <v>181</v>
      </c>
    </row>
    <row r="49" customFormat="false" ht="81" hidden="false" customHeight="true" outlineLevel="0" collapsed="false">
      <c r="A49" s="42" t="n">
        <v>27</v>
      </c>
      <c r="B49" s="28" t="s">
        <v>81</v>
      </c>
      <c r="C49" s="25" t="s">
        <v>69</v>
      </c>
      <c r="D49" s="25" t="s">
        <v>70</v>
      </c>
      <c r="E49" s="25" t="s">
        <v>29</v>
      </c>
      <c r="F49" s="40" t="n">
        <v>210</v>
      </c>
      <c r="G49" s="32" t="n">
        <v>0.5</v>
      </c>
      <c r="H49" s="33" t="n">
        <v>120</v>
      </c>
      <c r="I49" s="34"/>
      <c r="J49" s="35" t="n">
        <v>0.5</v>
      </c>
      <c r="K49" s="36" t="n">
        <v>210</v>
      </c>
      <c r="L49" s="37" t="n">
        <v>330</v>
      </c>
      <c r="M49" s="45"/>
      <c r="N49" s="41" t="n">
        <v>182</v>
      </c>
    </row>
    <row r="50" customFormat="false" ht="81" hidden="false" customHeight="true" outlineLevel="0" collapsed="false">
      <c r="A50" s="42" t="n">
        <v>28</v>
      </c>
      <c r="B50" s="28" t="s">
        <v>82</v>
      </c>
      <c r="C50" s="25" t="s">
        <v>76</v>
      </c>
      <c r="D50" s="29" t="s">
        <v>77</v>
      </c>
      <c r="E50" s="30" t="s">
        <v>29</v>
      </c>
      <c r="F50" s="40" t="n">
        <v>210</v>
      </c>
      <c r="G50" s="32" t="n">
        <v>0.5</v>
      </c>
      <c r="H50" s="33" t="n">
        <v>150</v>
      </c>
      <c r="I50" s="34"/>
      <c r="J50" s="35" t="n">
        <v>0.5</v>
      </c>
      <c r="K50" s="36" t="n">
        <v>210</v>
      </c>
      <c r="L50" s="37" t="n">
        <v>360</v>
      </c>
      <c r="M50" s="45"/>
      <c r="N50" s="41" t="n">
        <v>184</v>
      </c>
    </row>
    <row r="51" customFormat="false" ht="81" hidden="false" customHeight="true" outlineLevel="0" collapsed="false">
      <c r="A51" s="42" t="n">
        <v>29</v>
      </c>
      <c r="B51" s="46" t="s">
        <v>83</v>
      </c>
      <c r="C51" s="25" t="s">
        <v>69</v>
      </c>
      <c r="D51" s="25" t="s">
        <v>70</v>
      </c>
      <c r="E51" s="25" t="s">
        <v>29</v>
      </c>
      <c r="F51" s="40" t="n">
        <v>210</v>
      </c>
      <c r="G51" s="32" t="n">
        <v>0.5</v>
      </c>
      <c r="H51" s="33" t="n">
        <v>90</v>
      </c>
      <c r="I51" s="34"/>
      <c r="J51" s="35" t="n">
        <v>0.5</v>
      </c>
      <c r="K51" s="36" t="n">
        <v>210</v>
      </c>
      <c r="L51" s="37" t="n">
        <v>300</v>
      </c>
      <c r="M51" s="45"/>
      <c r="N51" s="41" t="n">
        <v>186</v>
      </c>
    </row>
    <row r="52" customFormat="false" ht="81" hidden="false" customHeight="true" outlineLevel="0" collapsed="false">
      <c r="A52" s="42" t="n">
        <v>30</v>
      </c>
      <c r="B52" s="19" t="s">
        <v>52</v>
      </c>
      <c r="C52" s="19" t="s">
        <v>84</v>
      </c>
      <c r="D52" s="19" t="s">
        <v>85</v>
      </c>
      <c r="E52" s="19" t="s">
        <v>86</v>
      </c>
      <c r="F52" s="26" t="n">
        <v>210</v>
      </c>
      <c r="G52" s="19" t="n">
        <v>2</v>
      </c>
      <c r="H52" s="21" t="n">
        <v>0</v>
      </c>
      <c r="I52" s="19"/>
      <c r="J52" s="19" t="n">
        <v>1.5</v>
      </c>
      <c r="K52" s="21" t="n">
        <v>580</v>
      </c>
      <c r="L52" s="22" t="n">
        <v>580</v>
      </c>
      <c r="M52" s="45"/>
      <c r="N52" s="41" t="n">
        <v>187</v>
      </c>
    </row>
    <row r="53" customFormat="false" ht="81" hidden="false" customHeight="true" outlineLevel="0" collapsed="false">
      <c r="A53" s="42" t="n">
        <v>31</v>
      </c>
      <c r="B53" s="28" t="s">
        <v>87</v>
      </c>
      <c r="C53" s="25" t="s">
        <v>88</v>
      </c>
      <c r="D53" s="29" t="s">
        <v>89</v>
      </c>
      <c r="E53" s="30" t="s">
        <v>90</v>
      </c>
      <c r="F53" s="40" t="n">
        <v>210</v>
      </c>
      <c r="G53" s="32" t="n">
        <v>2.5</v>
      </c>
      <c r="H53" s="33" t="n">
        <v>0</v>
      </c>
      <c r="I53" s="34"/>
      <c r="J53" s="35" t="n">
        <v>2.5</v>
      </c>
      <c r="K53" s="36" t="n">
        <v>1050</v>
      </c>
      <c r="L53" s="37" t="n">
        <v>1050</v>
      </c>
      <c r="M53" s="45"/>
      <c r="N53" s="41" t="n">
        <v>189</v>
      </c>
    </row>
    <row r="54" customFormat="false" ht="81" hidden="false" customHeight="true" outlineLevel="0" collapsed="false">
      <c r="A54" s="42"/>
      <c r="B54" s="43" t="s">
        <v>55</v>
      </c>
      <c r="C54" s="43"/>
      <c r="D54" s="43"/>
      <c r="E54" s="43"/>
      <c r="F54" s="40"/>
      <c r="G54" s="32"/>
      <c r="H54" s="33"/>
      <c r="I54" s="34"/>
      <c r="J54" s="35"/>
      <c r="K54" s="36"/>
      <c r="L54" s="37" t="n">
        <f aca="false">SUM(L44:L53)</f>
        <v>11898</v>
      </c>
      <c r="M54" s="45"/>
      <c r="N54" s="41"/>
    </row>
    <row r="55" customFormat="false" ht="81" hidden="false" customHeight="true" outlineLevel="0" collapsed="false">
      <c r="A55" s="42"/>
      <c r="B55" s="43" t="s">
        <v>56</v>
      </c>
      <c r="C55" s="43"/>
      <c r="D55" s="43"/>
      <c r="E55" s="43"/>
      <c r="F55" s="40"/>
      <c r="G55" s="32"/>
      <c r="H55" s="33"/>
      <c r="I55" s="34"/>
      <c r="J55" s="35"/>
      <c r="K55" s="36"/>
      <c r="L55" s="37" t="n">
        <v>11898</v>
      </c>
      <c r="M55" s="45"/>
      <c r="N55" s="41"/>
    </row>
    <row r="56" customFormat="false" ht="81" hidden="false" customHeight="true" outlineLevel="0" collapsed="false">
      <c r="A56" s="42" t="n">
        <v>32</v>
      </c>
      <c r="B56" s="28" t="s">
        <v>81</v>
      </c>
      <c r="C56" s="25" t="s">
        <v>91</v>
      </c>
      <c r="D56" s="25" t="s">
        <v>92</v>
      </c>
      <c r="E56" s="30" t="s">
        <v>29</v>
      </c>
      <c r="F56" s="40" t="n">
        <v>210</v>
      </c>
      <c r="G56" s="32" t="n">
        <v>0.5</v>
      </c>
      <c r="H56" s="33" t="n">
        <v>120</v>
      </c>
      <c r="I56" s="34"/>
      <c r="J56" s="35" t="n">
        <v>0.5</v>
      </c>
      <c r="K56" s="36" t="n">
        <v>210</v>
      </c>
      <c r="L56" s="37" t="n">
        <v>330</v>
      </c>
      <c r="M56" s="45"/>
      <c r="N56" s="41" t="n">
        <v>190</v>
      </c>
    </row>
    <row r="57" customFormat="false" ht="81" hidden="false" customHeight="true" outlineLevel="0" collapsed="false">
      <c r="A57" s="42" t="n">
        <v>33</v>
      </c>
      <c r="B57" s="28" t="s">
        <v>93</v>
      </c>
      <c r="C57" s="25" t="s">
        <v>94</v>
      </c>
      <c r="D57" s="29" t="s">
        <v>95</v>
      </c>
      <c r="E57" s="29" t="s">
        <v>96</v>
      </c>
      <c r="F57" s="40" t="n">
        <v>210</v>
      </c>
      <c r="G57" s="32" t="n">
        <v>1.5</v>
      </c>
      <c r="H57" s="33" t="n">
        <v>60</v>
      </c>
      <c r="I57" s="34"/>
      <c r="J57" s="35" t="n">
        <v>1.5</v>
      </c>
      <c r="K57" s="36" t="n">
        <v>566</v>
      </c>
      <c r="L57" s="37" t="n">
        <v>626</v>
      </c>
      <c r="M57" s="45"/>
      <c r="N57" s="41" t="n">
        <v>192</v>
      </c>
    </row>
    <row r="58" customFormat="false" ht="81" hidden="false" customHeight="true" outlineLevel="0" collapsed="false">
      <c r="A58" s="42" t="n">
        <v>34</v>
      </c>
      <c r="B58" s="28" t="s">
        <v>97</v>
      </c>
      <c r="C58" s="25" t="s">
        <v>98</v>
      </c>
      <c r="D58" s="29" t="s">
        <v>99</v>
      </c>
      <c r="E58" s="30" t="s">
        <v>100</v>
      </c>
      <c r="F58" s="40" t="n">
        <v>210</v>
      </c>
      <c r="G58" s="32" t="n">
        <v>0.5</v>
      </c>
      <c r="H58" s="33" t="n">
        <v>450</v>
      </c>
      <c r="I58" s="34"/>
      <c r="J58" s="35" t="n">
        <v>0.5</v>
      </c>
      <c r="K58" s="36" t="n">
        <v>48</v>
      </c>
      <c r="L58" s="37" t="n">
        <v>498</v>
      </c>
      <c r="M58" s="45"/>
      <c r="N58" s="41" t="n">
        <v>194</v>
      </c>
    </row>
    <row r="59" customFormat="false" ht="81" hidden="false" customHeight="true" outlineLevel="0" collapsed="false">
      <c r="A59" s="42" t="n">
        <v>35</v>
      </c>
      <c r="B59" s="28" t="s">
        <v>101</v>
      </c>
      <c r="C59" s="25" t="s">
        <v>102</v>
      </c>
      <c r="D59" s="29" t="s">
        <v>103</v>
      </c>
      <c r="E59" s="30" t="s">
        <v>104</v>
      </c>
      <c r="F59" s="40" t="n">
        <v>210</v>
      </c>
      <c r="G59" s="32" t="n">
        <v>1</v>
      </c>
      <c r="H59" s="33" t="n">
        <v>0</v>
      </c>
      <c r="I59" s="34"/>
      <c r="J59" s="35" t="n">
        <v>1</v>
      </c>
      <c r="K59" s="36" t="n">
        <v>410</v>
      </c>
      <c r="L59" s="37" t="n">
        <v>410</v>
      </c>
      <c r="M59" s="45"/>
      <c r="N59" s="41" t="n">
        <v>195</v>
      </c>
    </row>
    <row r="60" customFormat="false" ht="81" hidden="false" customHeight="true" outlineLevel="0" collapsed="false">
      <c r="A60" s="42" t="n">
        <v>36</v>
      </c>
      <c r="B60" s="28" t="s">
        <v>105</v>
      </c>
      <c r="C60" s="25" t="s">
        <v>106</v>
      </c>
      <c r="D60" s="29" t="s">
        <v>107</v>
      </c>
      <c r="E60" s="29" t="s">
        <v>108</v>
      </c>
      <c r="F60" s="40" t="n">
        <v>210</v>
      </c>
      <c r="G60" s="32" t="n">
        <v>1</v>
      </c>
      <c r="H60" s="33" t="n">
        <v>0</v>
      </c>
      <c r="I60" s="34"/>
      <c r="J60" s="35" t="n">
        <v>1</v>
      </c>
      <c r="K60" s="36" t="n">
        <v>420</v>
      </c>
      <c r="L60" s="37" t="n">
        <v>420</v>
      </c>
      <c r="M60" s="45"/>
      <c r="N60" s="41" t="n">
        <v>196</v>
      </c>
    </row>
    <row r="61" customFormat="false" ht="81" hidden="false" customHeight="true" outlineLevel="0" collapsed="false">
      <c r="A61" s="42" t="n">
        <v>37</v>
      </c>
      <c r="B61" s="46" t="s">
        <v>109</v>
      </c>
      <c r="C61" s="25" t="s">
        <v>110</v>
      </c>
      <c r="D61" s="25" t="s">
        <v>103</v>
      </c>
      <c r="E61" s="46" t="s">
        <v>111</v>
      </c>
      <c r="F61" s="40" t="n">
        <v>210</v>
      </c>
      <c r="G61" s="32" t="n">
        <v>0.5</v>
      </c>
      <c r="H61" s="33" t="n">
        <v>0</v>
      </c>
      <c r="I61" s="34"/>
      <c r="J61" s="35" t="n">
        <v>0.5</v>
      </c>
      <c r="K61" s="36" t="n">
        <v>201</v>
      </c>
      <c r="L61" s="37" t="n">
        <v>201</v>
      </c>
      <c r="M61" s="45"/>
      <c r="N61" s="41" t="n">
        <v>197</v>
      </c>
    </row>
    <row r="62" customFormat="false" ht="81" hidden="false" customHeight="true" outlineLevel="0" collapsed="false">
      <c r="A62" s="42" t="n">
        <v>38</v>
      </c>
      <c r="B62" s="46" t="s">
        <v>46</v>
      </c>
      <c r="C62" s="25" t="s">
        <v>94</v>
      </c>
      <c r="D62" s="25" t="s">
        <v>112</v>
      </c>
      <c r="E62" s="25" t="s">
        <v>113</v>
      </c>
      <c r="F62" s="40" t="n">
        <v>210</v>
      </c>
      <c r="G62" s="32" t="n">
        <v>1.5</v>
      </c>
      <c r="H62" s="33" t="n">
        <v>0</v>
      </c>
      <c r="I62" s="34"/>
      <c r="J62" s="35" t="n">
        <v>1.5</v>
      </c>
      <c r="K62" s="36" t="n">
        <v>463</v>
      </c>
      <c r="L62" s="37" t="n">
        <v>463</v>
      </c>
      <c r="M62" s="45"/>
      <c r="N62" s="41" t="n">
        <v>198</v>
      </c>
    </row>
    <row r="63" customFormat="false" ht="81" hidden="false" customHeight="true" outlineLevel="0" collapsed="false">
      <c r="A63" s="42" t="n">
        <v>39</v>
      </c>
      <c r="B63" s="28" t="s">
        <v>114</v>
      </c>
      <c r="C63" s="25" t="s">
        <v>115</v>
      </c>
      <c r="D63" s="29" t="s">
        <v>116</v>
      </c>
      <c r="E63" s="30" t="s">
        <v>117</v>
      </c>
      <c r="F63" s="40" t="n">
        <v>210</v>
      </c>
      <c r="G63" s="32" t="n">
        <v>2</v>
      </c>
      <c r="H63" s="33" t="n">
        <v>0</v>
      </c>
      <c r="I63" s="34"/>
      <c r="J63" s="35" t="n">
        <v>1.5</v>
      </c>
      <c r="K63" s="36" t="n">
        <v>556</v>
      </c>
      <c r="L63" s="37" t="n">
        <v>556</v>
      </c>
      <c r="M63" s="45"/>
      <c r="N63" s="41" t="n">
        <v>200</v>
      </c>
    </row>
    <row r="64" customFormat="false" ht="81" hidden="false" customHeight="true" outlineLevel="0" collapsed="false">
      <c r="A64" s="42" t="n">
        <v>40</v>
      </c>
      <c r="B64" s="28" t="s">
        <v>118</v>
      </c>
      <c r="C64" s="25" t="s">
        <v>119</v>
      </c>
      <c r="D64" s="29" t="s">
        <v>116</v>
      </c>
      <c r="E64" s="30" t="s">
        <v>117</v>
      </c>
      <c r="F64" s="40" t="n">
        <v>210</v>
      </c>
      <c r="G64" s="32" t="n">
        <v>1</v>
      </c>
      <c r="H64" s="33" t="n">
        <v>0</v>
      </c>
      <c r="I64" s="34"/>
      <c r="J64" s="35" t="n">
        <v>1</v>
      </c>
      <c r="K64" s="36" t="n">
        <v>351</v>
      </c>
      <c r="L64" s="37" t="n">
        <v>351</v>
      </c>
      <c r="M64" s="45"/>
      <c r="N64" s="41" t="n">
        <v>201</v>
      </c>
    </row>
    <row r="65" customFormat="false" ht="81" hidden="false" customHeight="true" outlineLevel="0" collapsed="false">
      <c r="A65" s="42"/>
      <c r="B65" s="43" t="s">
        <v>55</v>
      </c>
      <c r="C65" s="43"/>
      <c r="D65" s="43"/>
      <c r="E65" s="43"/>
      <c r="F65" s="40"/>
      <c r="G65" s="32"/>
      <c r="H65" s="33"/>
      <c r="I65" s="34"/>
      <c r="J65" s="35"/>
      <c r="K65" s="36"/>
      <c r="L65" s="37" t="n">
        <f aca="false">SUM(L55:L64)</f>
        <v>15753</v>
      </c>
      <c r="M65" s="45"/>
      <c r="N65" s="41"/>
    </row>
    <row r="66" customFormat="false" ht="81" hidden="false" customHeight="true" outlineLevel="0" collapsed="false">
      <c r="A66" s="42"/>
      <c r="B66" s="43" t="s">
        <v>56</v>
      </c>
      <c r="C66" s="43"/>
      <c r="D66" s="43"/>
      <c r="E66" s="43"/>
      <c r="F66" s="40"/>
      <c r="G66" s="32"/>
      <c r="H66" s="33"/>
      <c r="I66" s="34"/>
      <c r="J66" s="35"/>
      <c r="K66" s="36"/>
      <c r="L66" s="37" t="n">
        <v>15753</v>
      </c>
      <c r="M66" s="45"/>
      <c r="N66" s="41"/>
    </row>
    <row r="67" customFormat="false" ht="81" hidden="false" customHeight="true" outlineLevel="0" collapsed="false">
      <c r="A67" s="42" t="n">
        <v>41</v>
      </c>
      <c r="B67" s="28" t="s">
        <v>120</v>
      </c>
      <c r="C67" s="25" t="s">
        <v>121</v>
      </c>
      <c r="D67" s="29" t="s">
        <v>116</v>
      </c>
      <c r="E67" s="30" t="s">
        <v>122</v>
      </c>
      <c r="F67" s="40" t="n">
        <v>210</v>
      </c>
      <c r="G67" s="32" t="n">
        <v>1.5</v>
      </c>
      <c r="H67" s="33" t="n">
        <v>0</v>
      </c>
      <c r="I67" s="34"/>
      <c r="J67" s="35" t="n">
        <v>1.5</v>
      </c>
      <c r="K67" s="36" t="n">
        <v>539.5</v>
      </c>
      <c r="L67" s="37" t="n">
        <v>539.5</v>
      </c>
      <c r="M67" s="45"/>
      <c r="N67" s="41" t="n">
        <v>202</v>
      </c>
    </row>
    <row r="68" customFormat="false" ht="81" hidden="false" customHeight="true" outlineLevel="0" collapsed="false">
      <c r="A68" s="42" t="n">
        <v>42</v>
      </c>
      <c r="B68" s="28" t="s">
        <v>123</v>
      </c>
      <c r="C68" s="25" t="s">
        <v>121</v>
      </c>
      <c r="D68" s="29" t="s">
        <v>124</v>
      </c>
      <c r="E68" s="30" t="s">
        <v>125</v>
      </c>
      <c r="F68" s="40" t="n">
        <v>210</v>
      </c>
      <c r="G68" s="32" t="n">
        <v>0.5</v>
      </c>
      <c r="H68" s="34" t="n">
        <v>160</v>
      </c>
      <c r="I68" s="34"/>
      <c r="J68" s="35" t="n">
        <v>0.5</v>
      </c>
      <c r="K68" s="36" t="n">
        <v>210</v>
      </c>
      <c r="L68" s="37" t="n">
        <v>370</v>
      </c>
      <c r="M68" s="45"/>
      <c r="N68" s="41" t="n">
        <v>203</v>
      </c>
    </row>
    <row r="69" customFormat="false" ht="81" hidden="false" customHeight="true" outlineLevel="0" collapsed="false">
      <c r="A69" s="42" t="n">
        <v>43</v>
      </c>
      <c r="B69" s="28" t="s">
        <v>126</v>
      </c>
      <c r="C69" s="25" t="s">
        <v>127</v>
      </c>
      <c r="D69" s="29" t="s">
        <v>128</v>
      </c>
      <c r="E69" s="30" t="s">
        <v>129</v>
      </c>
      <c r="F69" s="40" t="n">
        <v>210</v>
      </c>
      <c r="G69" s="32" t="n">
        <v>0.5</v>
      </c>
      <c r="H69" s="33" t="n">
        <v>0</v>
      </c>
      <c r="I69" s="34"/>
      <c r="J69" s="35" t="n">
        <v>0.5</v>
      </c>
      <c r="K69" s="36" t="n">
        <v>210</v>
      </c>
      <c r="L69" s="37" t="n">
        <v>210</v>
      </c>
      <c r="M69" s="45"/>
      <c r="N69" s="41" t="n">
        <v>204</v>
      </c>
    </row>
    <row r="70" customFormat="false" ht="81" hidden="false" customHeight="true" outlineLevel="0" collapsed="false">
      <c r="A70" s="42" t="n">
        <v>44</v>
      </c>
      <c r="B70" s="28" t="s">
        <v>87</v>
      </c>
      <c r="C70" s="25" t="s">
        <v>130</v>
      </c>
      <c r="D70" s="29" t="s">
        <v>131</v>
      </c>
      <c r="E70" s="30" t="s">
        <v>132</v>
      </c>
      <c r="F70" s="40" t="n">
        <v>210</v>
      </c>
      <c r="G70" s="32" t="n">
        <v>1</v>
      </c>
      <c r="H70" s="33" t="n">
        <v>0</v>
      </c>
      <c r="I70" s="34"/>
      <c r="J70" s="35" t="n">
        <v>0.5</v>
      </c>
      <c r="K70" s="36" t="n">
        <v>207</v>
      </c>
      <c r="L70" s="37" t="n">
        <v>207</v>
      </c>
      <c r="M70" s="45"/>
      <c r="N70" s="41" t="n">
        <v>205</v>
      </c>
      <c r="P70" s="1" t="n">
        <v>8</v>
      </c>
    </row>
    <row r="71" customFormat="false" ht="81" hidden="false" customHeight="true" outlineLevel="0" collapsed="false">
      <c r="A71" s="42" t="n">
        <v>45</v>
      </c>
      <c r="B71" s="28" t="s">
        <v>133</v>
      </c>
      <c r="C71" s="25" t="s">
        <v>134</v>
      </c>
      <c r="D71" s="29" t="s">
        <v>135</v>
      </c>
      <c r="E71" s="30" t="s">
        <v>136</v>
      </c>
      <c r="F71" s="40" t="n">
        <v>210</v>
      </c>
      <c r="G71" s="32" t="n">
        <v>0.5</v>
      </c>
      <c r="H71" s="33" t="n">
        <v>0</v>
      </c>
      <c r="I71" s="34"/>
      <c r="J71" s="35" t="n">
        <v>0.5</v>
      </c>
      <c r="K71" s="36" t="n">
        <v>138</v>
      </c>
      <c r="L71" s="37" t="n">
        <v>138</v>
      </c>
      <c r="M71" s="45"/>
      <c r="N71" s="41" t="n">
        <v>206</v>
      </c>
    </row>
    <row r="72" customFormat="false" ht="81" hidden="false" customHeight="true" outlineLevel="0" collapsed="false">
      <c r="A72" s="42" t="n">
        <v>46</v>
      </c>
      <c r="B72" s="28" t="s">
        <v>109</v>
      </c>
      <c r="C72" s="25" t="s">
        <v>137</v>
      </c>
      <c r="D72" s="29" t="s">
        <v>138</v>
      </c>
      <c r="E72" s="30" t="s">
        <v>139</v>
      </c>
      <c r="F72" s="40" t="n">
        <v>210</v>
      </c>
      <c r="G72" s="32" t="n">
        <v>0.5</v>
      </c>
      <c r="H72" s="33" t="n">
        <v>0</v>
      </c>
      <c r="I72" s="34"/>
      <c r="J72" s="35" t="n">
        <v>0.5</v>
      </c>
      <c r="K72" s="36" t="n">
        <v>210</v>
      </c>
      <c r="L72" s="37" t="n">
        <v>210</v>
      </c>
      <c r="M72" s="45"/>
      <c r="N72" s="41" t="n">
        <v>207</v>
      </c>
    </row>
    <row r="73" customFormat="false" ht="81" hidden="false" customHeight="true" outlineLevel="0" collapsed="false">
      <c r="A73" s="42" t="n">
        <v>47</v>
      </c>
      <c r="B73" s="28" t="s">
        <v>140</v>
      </c>
      <c r="C73" s="25" t="s">
        <v>141</v>
      </c>
      <c r="D73" s="29" t="s">
        <v>142</v>
      </c>
      <c r="E73" s="30"/>
      <c r="F73" s="40" t="n">
        <v>210</v>
      </c>
      <c r="G73" s="32" t="n">
        <v>1</v>
      </c>
      <c r="H73" s="33" t="n">
        <v>445</v>
      </c>
      <c r="I73" s="34"/>
      <c r="J73" s="35" t="n">
        <v>0.5</v>
      </c>
      <c r="K73" s="36" t="n">
        <v>111.5</v>
      </c>
      <c r="L73" s="37" t="n">
        <v>556.5</v>
      </c>
      <c r="M73" s="45"/>
      <c r="N73" s="41" t="n">
        <v>211</v>
      </c>
    </row>
    <row r="74" customFormat="false" ht="81" hidden="false" customHeight="true" outlineLevel="0" collapsed="false">
      <c r="A74" s="42" t="n">
        <v>48</v>
      </c>
      <c r="B74" s="28" t="s">
        <v>143</v>
      </c>
      <c r="C74" s="25" t="s">
        <v>144</v>
      </c>
      <c r="D74" s="29" t="s">
        <v>145</v>
      </c>
      <c r="E74" s="30" t="s">
        <v>117</v>
      </c>
      <c r="F74" s="40" t="n">
        <v>210</v>
      </c>
      <c r="G74" s="32" t="n">
        <v>1</v>
      </c>
      <c r="H74" s="33" t="n">
        <v>50</v>
      </c>
      <c r="I74" s="34"/>
      <c r="J74" s="35" t="n">
        <v>0.5</v>
      </c>
      <c r="K74" s="36" t="n">
        <v>201</v>
      </c>
      <c r="L74" s="37" t="n">
        <v>251</v>
      </c>
      <c r="M74" s="45"/>
      <c r="N74" s="41" t="n">
        <v>215</v>
      </c>
    </row>
    <row r="75" customFormat="false" ht="81" hidden="false" customHeight="true" outlineLevel="0" collapsed="false">
      <c r="A75" s="42" t="n">
        <v>49</v>
      </c>
      <c r="B75" s="28" t="s">
        <v>146</v>
      </c>
      <c r="C75" s="25" t="s">
        <v>147</v>
      </c>
      <c r="D75" s="29" t="s">
        <v>148</v>
      </c>
      <c r="E75" s="30" t="s">
        <v>149</v>
      </c>
      <c r="F75" s="40" t="n">
        <v>210</v>
      </c>
      <c r="G75" s="32" t="n">
        <v>1</v>
      </c>
      <c r="H75" s="33" t="n">
        <v>0</v>
      </c>
      <c r="I75" s="34"/>
      <c r="J75" s="35" t="n">
        <v>0.5</v>
      </c>
      <c r="K75" s="36" t="n">
        <v>374</v>
      </c>
      <c r="L75" s="37" t="n">
        <v>374</v>
      </c>
      <c r="M75" s="45"/>
      <c r="N75" s="41" t="n">
        <v>216</v>
      </c>
    </row>
    <row r="76" customFormat="false" ht="81" hidden="false" customHeight="true" outlineLevel="0" collapsed="false">
      <c r="A76" s="42"/>
      <c r="B76" s="43" t="s">
        <v>55</v>
      </c>
      <c r="C76" s="43"/>
      <c r="D76" s="43"/>
      <c r="E76" s="43"/>
      <c r="F76" s="40"/>
      <c r="G76" s="32"/>
      <c r="H76" s="33"/>
      <c r="I76" s="34"/>
      <c r="J76" s="35"/>
      <c r="K76" s="36"/>
      <c r="L76" s="37" t="n">
        <f aca="false">SUM(L66:L75)</f>
        <v>18609</v>
      </c>
      <c r="M76" s="45"/>
      <c r="N76" s="41"/>
    </row>
    <row r="77" customFormat="false" ht="81" hidden="false" customHeight="true" outlineLevel="0" collapsed="false">
      <c r="A77" s="42"/>
      <c r="B77" s="43" t="s">
        <v>56</v>
      </c>
      <c r="C77" s="43"/>
      <c r="D77" s="43"/>
      <c r="E77" s="43"/>
      <c r="F77" s="40"/>
      <c r="G77" s="32"/>
      <c r="H77" s="33"/>
      <c r="I77" s="34"/>
      <c r="J77" s="35"/>
      <c r="K77" s="36"/>
      <c r="L77" s="37" t="n">
        <v>18609</v>
      </c>
      <c r="M77" s="45"/>
      <c r="N77" s="41"/>
    </row>
    <row r="78" customFormat="false" ht="81" hidden="false" customHeight="true" outlineLevel="0" collapsed="false">
      <c r="A78" s="42" t="n">
        <v>50</v>
      </c>
      <c r="B78" s="28" t="s">
        <v>150</v>
      </c>
      <c r="C78" s="25" t="s">
        <v>94</v>
      </c>
      <c r="D78" s="29" t="s">
        <v>95</v>
      </c>
      <c r="E78" s="29" t="s">
        <v>96</v>
      </c>
      <c r="F78" s="40" t="n">
        <v>210</v>
      </c>
      <c r="G78" s="32" t="n">
        <v>1.5</v>
      </c>
      <c r="H78" s="33" t="n">
        <v>70</v>
      </c>
      <c r="I78" s="34"/>
      <c r="J78" s="35" t="n">
        <v>1.5</v>
      </c>
      <c r="K78" s="36" t="n">
        <v>499</v>
      </c>
      <c r="L78" s="37" t="n">
        <v>569</v>
      </c>
      <c r="M78" s="45"/>
      <c r="N78" s="41" t="n">
        <v>217</v>
      </c>
    </row>
    <row r="79" customFormat="false" ht="81" hidden="false" customHeight="true" outlineLevel="0" collapsed="false">
      <c r="A79" s="42" t="n">
        <v>51</v>
      </c>
      <c r="B79" s="46" t="s">
        <v>151</v>
      </c>
      <c r="C79" s="25" t="s">
        <v>152</v>
      </c>
      <c r="D79" s="25" t="s">
        <v>153</v>
      </c>
      <c r="E79" s="46" t="s">
        <v>154</v>
      </c>
      <c r="F79" s="40" t="n">
        <v>210</v>
      </c>
      <c r="G79" s="32" t="n">
        <v>1.5</v>
      </c>
      <c r="H79" s="33" t="n">
        <v>0</v>
      </c>
      <c r="I79" s="34"/>
      <c r="J79" s="35" t="n">
        <v>1.5</v>
      </c>
      <c r="K79" s="36" t="n">
        <v>462.5</v>
      </c>
      <c r="L79" s="37" t="n">
        <v>462</v>
      </c>
      <c r="M79" s="45"/>
      <c r="N79" s="41" t="n">
        <v>218</v>
      </c>
    </row>
    <row r="80" customFormat="false" ht="81" hidden="false" customHeight="true" outlineLevel="0" collapsed="false">
      <c r="A80" s="42" t="n">
        <v>52</v>
      </c>
      <c r="B80" s="46" t="s">
        <v>150</v>
      </c>
      <c r="C80" s="25" t="s">
        <v>141</v>
      </c>
      <c r="D80" s="25" t="s">
        <v>155</v>
      </c>
      <c r="E80" s="25" t="s">
        <v>156</v>
      </c>
      <c r="F80" s="40" t="n">
        <v>210</v>
      </c>
      <c r="G80" s="32" t="n">
        <v>1</v>
      </c>
      <c r="H80" s="33" t="n">
        <v>650</v>
      </c>
      <c r="I80" s="34"/>
      <c r="J80" s="35" t="n">
        <v>1</v>
      </c>
      <c r="K80" s="36" t="n">
        <v>104</v>
      </c>
      <c r="L80" s="37" t="n">
        <v>754</v>
      </c>
      <c r="M80" s="45"/>
      <c r="N80" s="41" t="n">
        <v>219</v>
      </c>
    </row>
    <row r="81" customFormat="false" ht="81" hidden="false" customHeight="true" outlineLevel="0" collapsed="false">
      <c r="A81" s="42" t="n">
        <v>53</v>
      </c>
      <c r="B81" s="28" t="s">
        <v>101</v>
      </c>
      <c r="C81" s="25" t="s">
        <v>157</v>
      </c>
      <c r="D81" s="29" t="s">
        <v>158</v>
      </c>
      <c r="E81" s="30" t="s">
        <v>159</v>
      </c>
      <c r="F81" s="40" t="n">
        <v>210</v>
      </c>
      <c r="G81" s="32" t="n">
        <v>0.5</v>
      </c>
      <c r="H81" s="33" t="n">
        <v>0</v>
      </c>
      <c r="I81" s="34"/>
      <c r="J81" s="35" t="n">
        <v>0.5</v>
      </c>
      <c r="K81" s="36" t="n">
        <v>90</v>
      </c>
      <c r="L81" s="37" t="n">
        <v>90</v>
      </c>
      <c r="M81" s="45"/>
      <c r="N81" s="41" t="n">
        <v>222</v>
      </c>
    </row>
    <row r="82" customFormat="false" ht="81" hidden="false" customHeight="true" outlineLevel="0" collapsed="false">
      <c r="A82" s="42" t="n">
        <v>54</v>
      </c>
      <c r="B82" s="28" t="s">
        <v>160</v>
      </c>
      <c r="C82" s="25" t="s">
        <v>161</v>
      </c>
      <c r="D82" s="29" t="s">
        <v>162</v>
      </c>
      <c r="E82" s="30" t="s">
        <v>163</v>
      </c>
      <c r="F82" s="40" t="n">
        <v>210</v>
      </c>
      <c r="G82" s="32" t="n">
        <v>3</v>
      </c>
      <c r="H82" s="33" t="n">
        <v>500</v>
      </c>
      <c r="I82" s="34"/>
      <c r="J82" s="35" t="n">
        <v>3</v>
      </c>
      <c r="K82" s="36" t="n">
        <v>830.5</v>
      </c>
      <c r="L82" s="37" t="n">
        <v>1330.5</v>
      </c>
      <c r="M82" s="45"/>
      <c r="N82" s="41" t="n">
        <v>223</v>
      </c>
    </row>
    <row r="83" customFormat="false" ht="81" hidden="false" customHeight="true" outlineLevel="0" collapsed="false">
      <c r="A83" s="42" t="n">
        <v>55</v>
      </c>
      <c r="B83" s="28" t="s">
        <v>164</v>
      </c>
      <c r="C83" s="25" t="s">
        <v>165</v>
      </c>
      <c r="D83" s="29" t="s">
        <v>166</v>
      </c>
      <c r="E83" s="30" t="s">
        <v>167</v>
      </c>
      <c r="F83" s="40" t="n">
        <v>210</v>
      </c>
      <c r="G83" s="32" t="n">
        <v>1</v>
      </c>
      <c r="H83" s="33" t="n">
        <v>0</v>
      </c>
      <c r="I83" s="34"/>
      <c r="J83" s="35" t="n">
        <v>0.5</v>
      </c>
      <c r="K83" s="36" t="n">
        <v>88</v>
      </c>
      <c r="L83" s="37" t="n">
        <v>88</v>
      </c>
      <c r="M83" s="45"/>
      <c r="N83" s="41" t="n">
        <v>224</v>
      </c>
    </row>
    <row r="84" customFormat="false" ht="81" hidden="false" customHeight="true" outlineLevel="0" collapsed="false">
      <c r="A84" s="42" t="n">
        <v>56</v>
      </c>
      <c r="B84" s="28" t="s">
        <v>60</v>
      </c>
      <c r="C84" s="25" t="s">
        <v>165</v>
      </c>
      <c r="D84" s="29" t="s">
        <v>168</v>
      </c>
      <c r="E84" s="30" t="s">
        <v>169</v>
      </c>
      <c r="F84" s="40" t="n">
        <v>210</v>
      </c>
      <c r="G84" s="32" t="n">
        <v>1</v>
      </c>
      <c r="H84" s="33" t="n">
        <v>0</v>
      </c>
      <c r="I84" s="34"/>
      <c r="J84" s="35" t="n">
        <v>0.5</v>
      </c>
      <c r="K84" s="36" t="n">
        <v>88</v>
      </c>
      <c r="L84" s="37" t="n">
        <v>88</v>
      </c>
      <c r="M84" s="45"/>
      <c r="N84" s="41" t="n">
        <v>225</v>
      </c>
    </row>
    <row r="85" customFormat="false" ht="81" hidden="false" customHeight="true" outlineLevel="0" collapsed="false">
      <c r="A85" s="42" t="n">
        <v>57</v>
      </c>
      <c r="B85" s="28" t="s">
        <v>101</v>
      </c>
      <c r="C85" s="25" t="s">
        <v>170</v>
      </c>
      <c r="D85" s="29" t="s">
        <v>171</v>
      </c>
      <c r="E85" s="30" t="s">
        <v>169</v>
      </c>
      <c r="F85" s="40" t="n">
        <v>210</v>
      </c>
      <c r="G85" s="32" t="n">
        <v>1</v>
      </c>
      <c r="H85" s="33" t="n">
        <v>10</v>
      </c>
      <c r="I85" s="34"/>
      <c r="J85" s="35" t="n">
        <v>1</v>
      </c>
      <c r="K85" s="36" t="n">
        <v>370</v>
      </c>
      <c r="L85" s="37" t="n">
        <v>380</v>
      </c>
      <c r="M85" s="45"/>
      <c r="N85" s="41" t="n">
        <v>227</v>
      </c>
    </row>
    <row r="86" customFormat="false" ht="81" hidden="false" customHeight="true" outlineLevel="0" collapsed="false">
      <c r="A86" s="42" t="n">
        <v>58</v>
      </c>
      <c r="B86" s="46" t="s">
        <v>60</v>
      </c>
      <c r="C86" s="25" t="s">
        <v>172</v>
      </c>
      <c r="D86" s="25" t="s">
        <v>173</v>
      </c>
      <c r="E86" s="25" t="s">
        <v>174</v>
      </c>
      <c r="F86" s="40" t="n">
        <v>210</v>
      </c>
      <c r="G86" s="32" t="n">
        <v>2</v>
      </c>
      <c r="H86" s="33" t="n">
        <v>0</v>
      </c>
      <c r="I86" s="34"/>
      <c r="J86" s="35" t="n">
        <v>1.5</v>
      </c>
      <c r="K86" s="36" t="n">
        <v>429.5</v>
      </c>
      <c r="L86" s="37" t="n">
        <v>429.5</v>
      </c>
      <c r="M86" s="45"/>
      <c r="N86" s="41" t="n">
        <v>229</v>
      </c>
    </row>
    <row r="87" customFormat="false" ht="81" hidden="false" customHeight="true" outlineLevel="0" collapsed="false">
      <c r="A87" s="42"/>
      <c r="B87" s="46"/>
      <c r="C87" s="25"/>
      <c r="D87" s="25"/>
      <c r="E87" s="25"/>
      <c r="F87" s="40"/>
      <c r="G87" s="32"/>
      <c r="H87" s="33"/>
      <c r="I87" s="34"/>
      <c r="J87" s="35"/>
      <c r="K87" s="36"/>
      <c r="L87" s="37" t="n">
        <f aca="false">SUM(L77:L86)</f>
        <v>22800</v>
      </c>
      <c r="M87" s="45"/>
      <c r="N87" s="41"/>
    </row>
    <row r="88" customFormat="false" ht="81" hidden="false" customHeight="true" outlineLevel="0" collapsed="false">
      <c r="A88" s="42"/>
      <c r="B88" s="46"/>
      <c r="C88" s="25"/>
      <c r="D88" s="25"/>
      <c r="E88" s="25"/>
      <c r="F88" s="40"/>
      <c r="G88" s="32"/>
      <c r="H88" s="33"/>
      <c r="I88" s="34"/>
      <c r="J88" s="35"/>
      <c r="K88" s="36"/>
      <c r="L88" s="37" t="n">
        <v>22800</v>
      </c>
      <c r="M88" s="45"/>
      <c r="N88" s="41"/>
    </row>
    <row r="89" customFormat="false" ht="81" hidden="false" customHeight="true" outlineLevel="0" collapsed="false">
      <c r="A89" s="42" t="n">
        <v>59</v>
      </c>
      <c r="B89" s="47" t="s">
        <v>175</v>
      </c>
      <c r="C89" s="25" t="s">
        <v>172</v>
      </c>
      <c r="D89" s="25" t="s">
        <v>173</v>
      </c>
      <c r="E89" s="25" t="s">
        <v>174</v>
      </c>
      <c r="F89" s="40" t="n">
        <v>210</v>
      </c>
      <c r="G89" s="32" t="n">
        <v>2</v>
      </c>
      <c r="H89" s="33" t="n">
        <v>0</v>
      </c>
      <c r="I89" s="34"/>
      <c r="J89" s="35" t="n">
        <v>1.5</v>
      </c>
      <c r="K89" s="36" t="n">
        <v>487.5</v>
      </c>
      <c r="L89" s="37" t="n">
        <v>487.5</v>
      </c>
      <c r="M89" s="45"/>
      <c r="N89" s="41" t="n">
        <v>230</v>
      </c>
    </row>
    <row r="90" customFormat="false" ht="81" hidden="false" customHeight="true" outlineLevel="0" collapsed="false">
      <c r="A90" s="42" t="n">
        <v>60</v>
      </c>
      <c r="B90" s="28" t="s">
        <v>176</v>
      </c>
      <c r="C90" s="25" t="s">
        <v>177</v>
      </c>
      <c r="D90" s="29" t="s">
        <v>178</v>
      </c>
      <c r="E90" s="30" t="s">
        <v>125</v>
      </c>
      <c r="F90" s="40" t="n">
        <v>210</v>
      </c>
      <c r="G90" s="32" t="n">
        <v>1.5</v>
      </c>
      <c r="H90" s="33" t="n">
        <v>0</v>
      </c>
      <c r="I90" s="34"/>
      <c r="J90" s="35" t="n">
        <v>1.5</v>
      </c>
      <c r="K90" s="36" t="n">
        <v>484.53</v>
      </c>
      <c r="L90" s="37" t="n">
        <v>484.53</v>
      </c>
      <c r="M90" s="45"/>
      <c r="N90" s="41" t="n">
        <v>231</v>
      </c>
    </row>
    <row r="91" customFormat="false" ht="81" hidden="false" customHeight="true" outlineLevel="0" collapsed="false">
      <c r="A91" s="42" t="n">
        <v>61</v>
      </c>
      <c r="B91" s="28" t="s">
        <v>60</v>
      </c>
      <c r="C91" s="25" t="s">
        <v>179</v>
      </c>
      <c r="D91" s="29" t="s">
        <v>180</v>
      </c>
      <c r="E91" s="30" t="s">
        <v>181</v>
      </c>
      <c r="F91" s="40" t="n">
        <v>210</v>
      </c>
      <c r="G91" s="32" t="n">
        <v>1.5</v>
      </c>
      <c r="H91" s="33" t="n">
        <v>430</v>
      </c>
      <c r="I91" s="34"/>
      <c r="J91" s="35" t="n">
        <v>1.5</v>
      </c>
      <c r="K91" s="36" t="n">
        <v>414</v>
      </c>
      <c r="L91" s="37" t="n">
        <v>844</v>
      </c>
      <c r="M91" s="45"/>
      <c r="N91" s="41" t="n">
        <v>236</v>
      </c>
    </row>
    <row r="92" customFormat="false" ht="81" hidden="false" customHeight="true" outlineLevel="0" collapsed="false">
      <c r="A92" s="42" t="n">
        <v>62</v>
      </c>
      <c r="B92" s="28" t="s">
        <v>182</v>
      </c>
      <c r="C92" s="25" t="s">
        <v>65</v>
      </c>
      <c r="D92" s="29" t="s">
        <v>148</v>
      </c>
      <c r="E92" s="30" t="s">
        <v>181</v>
      </c>
      <c r="F92" s="40" t="n">
        <v>210</v>
      </c>
      <c r="G92" s="32" t="n">
        <v>1.5</v>
      </c>
      <c r="H92" s="33" t="n">
        <v>150</v>
      </c>
      <c r="I92" s="34"/>
      <c r="J92" s="35" t="n">
        <v>1.5</v>
      </c>
      <c r="K92" s="36" t="n">
        <v>309</v>
      </c>
      <c r="L92" s="37" t="n">
        <v>459</v>
      </c>
      <c r="M92" s="45"/>
      <c r="N92" s="41" t="n">
        <v>237</v>
      </c>
    </row>
    <row r="93" customFormat="false" ht="81" hidden="false" customHeight="true" outlineLevel="0" collapsed="false">
      <c r="A93" s="42" t="n">
        <v>63</v>
      </c>
      <c r="B93" s="28" t="s">
        <v>182</v>
      </c>
      <c r="C93" s="25" t="s">
        <v>183</v>
      </c>
      <c r="D93" s="29" t="s">
        <v>184</v>
      </c>
      <c r="E93" s="30" t="s">
        <v>185</v>
      </c>
      <c r="F93" s="40" t="n">
        <v>210</v>
      </c>
      <c r="G93" s="32" t="n">
        <v>1.5</v>
      </c>
      <c r="H93" s="33" t="n">
        <v>0</v>
      </c>
      <c r="I93" s="34"/>
      <c r="J93" s="35" t="n">
        <v>1.5</v>
      </c>
      <c r="K93" s="36" t="n">
        <v>570</v>
      </c>
      <c r="L93" s="37" t="n">
        <v>507</v>
      </c>
      <c r="M93" s="45"/>
      <c r="N93" s="41" t="n">
        <v>238</v>
      </c>
    </row>
    <row r="94" customFormat="false" ht="81" hidden="false" customHeight="true" outlineLevel="0" collapsed="false">
      <c r="A94" s="42" t="n">
        <v>64</v>
      </c>
      <c r="B94" s="28" t="s">
        <v>186</v>
      </c>
      <c r="C94" s="25" t="s">
        <v>187</v>
      </c>
      <c r="D94" s="29" t="s">
        <v>188</v>
      </c>
      <c r="E94" s="30" t="s">
        <v>189</v>
      </c>
      <c r="F94" s="40" t="n">
        <v>210</v>
      </c>
      <c r="G94" s="32" t="n">
        <v>0.5</v>
      </c>
      <c r="H94" s="33" t="n">
        <v>0</v>
      </c>
      <c r="I94" s="34"/>
      <c r="J94" s="35" t="n">
        <v>0.5</v>
      </c>
      <c r="K94" s="36" t="n">
        <v>210</v>
      </c>
      <c r="L94" s="37" t="n">
        <v>210</v>
      </c>
      <c r="M94" s="45"/>
      <c r="N94" s="41" t="n">
        <v>244</v>
      </c>
    </row>
    <row r="95" customFormat="false" ht="81" hidden="false" customHeight="true" outlineLevel="0" collapsed="false">
      <c r="A95" s="42" t="n">
        <v>65</v>
      </c>
      <c r="B95" s="28" t="s">
        <v>190</v>
      </c>
      <c r="C95" s="25" t="s">
        <v>57</v>
      </c>
      <c r="D95" s="29" t="s">
        <v>191</v>
      </c>
      <c r="E95" s="30" t="s">
        <v>192</v>
      </c>
      <c r="F95" s="40" t="n">
        <v>210</v>
      </c>
      <c r="G95" s="32" t="n">
        <v>0.5</v>
      </c>
      <c r="H95" s="33" t="n">
        <v>0</v>
      </c>
      <c r="I95" s="34"/>
      <c r="J95" s="35" t="n">
        <v>0.5</v>
      </c>
      <c r="K95" s="36" t="n">
        <v>210</v>
      </c>
      <c r="L95" s="37" t="n">
        <v>210</v>
      </c>
      <c r="M95" s="45"/>
      <c r="N95" s="41" t="n">
        <v>245</v>
      </c>
    </row>
    <row r="96" customFormat="false" ht="81" hidden="false" customHeight="true" outlineLevel="0" collapsed="false">
      <c r="A96" s="42" t="n">
        <v>66</v>
      </c>
      <c r="B96" s="28" t="s">
        <v>193</v>
      </c>
      <c r="C96" s="25" t="s">
        <v>187</v>
      </c>
      <c r="D96" s="29" t="s">
        <v>188</v>
      </c>
      <c r="E96" s="30" t="s">
        <v>189</v>
      </c>
      <c r="F96" s="40" t="n">
        <v>210</v>
      </c>
      <c r="G96" s="32" t="n">
        <v>0.5</v>
      </c>
      <c r="H96" s="33" t="n">
        <v>0</v>
      </c>
      <c r="I96" s="34"/>
      <c r="J96" s="35" t="n">
        <v>0.5</v>
      </c>
      <c r="K96" s="36" t="n">
        <v>210</v>
      </c>
      <c r="L96" s="37" t="n">
        <v>210</v>
      </c>
      <c r="M96" s="45"/>
      <c r="N96" s="41" t="n">
        <v>246</v>
      </c>
    </row>
    <row r="97" customFormat="false" ht="15.75" hidden="false" customHeight="false" outlineLevel="0" collapsed="false">
      <c r="A97" s="48" t="s">
        <v>194</v>
      </c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9" t="n">
        <f aca="false">SUM(L88:L96)</f>
        <v>26212.03</v>
      </c>
    </row>
    <row r="98" customFormat="false" ht="15" hidden="false" customHeight="false" outlineLevel="0" collapsed="false">
      <c r="B98" s="39"/>
      <c r="C98" s="50"/>
      <c r="D98" s="50"/>
      <c r="E98" s="50"/>
      <c r="F98" s="50"/>
      <c r="G98" s="50"/>
      <c r="L98" s="51"/>
    </row>
    <row r="99" customFormat="false" ht="15" hidden="false" customHeight="false" outlineLevel="0" collapsed="false">
      <c r="B99" s="39"/>
      <c r="C99" s="50"/>
      <c r="D99" s="50"/>
      <c r="E99" s="50"/>
      <c r="F99" s="50"/>
      <c r="G99" s="50"/>
      <c r="L99" s="52"/>
    </row>
    <row r="100" customFormat="false" ht="15" hidden="false" customHeight="false" outlineLevel="0" collapsed="false">
      <c r="B100" s="39"/>
      <c r="C100" s="50"/>
      <c r="D100" s="50"/>
      <c r="E100" s="50"/>
      <c r="F100" s="50"/>
      <c r="G100" s="50"/>
      <c r="L100" s="52"/>
    </row>
    <row r="101" customFormat="false" ht="15" hidden="false" customHeight="false" outlineLevel="0" collapsed="false">
      <c r="B101" s="39"/>
      <c r="C101" s="50"/>
      <c r="D101" s="50"/>
      <c r="E101" s="50"/>
      <c r="F101" s="50"/>
      <c r="G101" s="50"/>
      <c r="L101" s="52"/>
    </row>
    <row r="103" customFormat="false" ht="15.75" hidden="false" customHeight="false" outlineLevel="0" collapsed="false">
      <c r="A103" s="53"/>
      <c r="B103" s="53"/>
      <c r="C103" s="53"/>
      <c r="D103" s="53"/>
      <c r="E103" s="53"/>
      <c r="F103" s="53"/>
      <c r="G103" s="50"/>
      <c r="H103" s="54"/>
      <c r="I103" s="55"/>
      <c r="J103" s="55"/>
      <c r="K103" s="55"/>
      <c r="L103" s="55"/>
    </row>
    <row r="104" customFormat="false" ht="15.75" hidden="false" customHeight="false" outlineLevel="0" collapsed="false">
      <c r="A104" s="56"/>
      <c r="B104" s="56"/>
      <c r="C104" s="56"/>
      <c r="D104" s="56"/>
      <c r="E104" s="56"/>
      <c r="F104" s="56"/>
      <c r="G104" s="50"/>
      <c r="H104" s="54"/>
      <c r="I104" s="55"/>
      <c r="J104" s="55"/>
      <c r="K104" s="55"/>
      <c r="L104" s="55"/>
    </row>
    <row r="105" customFormat="false" ht="15" hidden="false" customHeight="false" outlineLevel="0" collapsed="false">
      <c r="A105" s="50" t="s">
        <v>195</v>
      </c>
      <c r="B105" s="50"/>
      <c r="C105" s="50" t="s">
        <v>196</v>
      </c>
      <c r="D105" s="50"/>
      <c r="E105" s="50"/>
      <c r="F105" s="50" t="s">
        <v>197</v>
      </c>
      <c r="G105" s="54" t="s">
        <v>198</v>
      </c>
      <c r="H105" s="55" t="s">
        <v>199</v>
      </c>
      <c r="I105" s="55"/>
      <c r="J105" s="55"/>
      <c r="K105" s="55"/>
      <c r="L105" s="57"/>
    </row>
    <row r="106" customFormat="false" ht="15" hidden="false" customHeight="false" outlineLevel="0" collapsed="false">
      <c r="A106" s="50"/>
      <c r="B106" s="55" t="s">
        <v>200</v>
      </c>
      <c r="C106" s="50"/>
      <c r="D106" s="55" t="s">
        <v>201</v>
      </c>
      <c r="E106" s="55"/>
      <c r="F106" s="50"/>
      <c r="G106" s="58" t="s">
        <v>202</v>
      </c>
      <c r="H106" s="58" t="s">
        <v>203</v>
      </c>
      <c r="I106" s="58"/>
      <c r="J106" s="59"/>
      <c r="K106" s="41"/>
      <c r="L106" s="59"/>
    </row>
    <row r="107" customFormat="false" ht="15" hidden="false" customHeight="false" outlineLevel="0" collapsed="false">
      <c r="A107" s="39"/>
      <c r="B107" s="39" t="s">
        <v>204</v>
      </c>
      <c r="C107" s="50" t="s">
        <v>205</v>
      </c>
      <c r="D107" s="50"/>
      <c r="E107" s="50"/>
      <c r="F107" s="50"/>
      <c r="G107" s="55" t="s">
        <v>206</v>
      </c>
      <c r="H107" s="55"/>
      <c r="I107" s="55"/>
      <c r="J107" s="55"/>
      <c r="K107" s="55"/>
      <c r="L107" s="55"/>
    </row>
    <row r="108" customFormat="false" ht="15.75" hidden="false" customHeight="false" outlineLevel="0" collapsed="false">
      <c r="A108" s="39"/>
      <c r="B108" s="60"/>
      <c r="C108" s="53"/>
      <c r="D108" s="53"/>
      <c r="E108" s="53"/>
      <c r="F108" s="53"/>
      <c r="G108" s="53"/>
      <c r="H108" s="53"/>
      <c r="I108" s="53"/>
      <c r="J108" s="53"/>
      <c r="K108" s="53"/>
      <c r="L108" s="61"/>
    </row>
  </sheetData>
  <mergeCells count="39">
    <mergeCell ref="A6:L6"/>
    <mergeCell ref="A7:L7"/>
    <mergeCell ref="G10:I10"/>
    <mergeCell ref="J10:L10"/>
    <mergeCell ref="J11:L11"/>
    <mergeCell ref="A13:B13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B32:E32"/>
    <mergeCell ref="B33:E33"/>
    <mergeCell ref="B43:E43"/>
    <mergeCell ref="B44:E44"/>
    <mergeCell ref="B54:E54"/>
    <mergeCell ref="B55:E55"/>
    <mergeCell ref="B65:E65"/>
    <mergeCell ref="B66:E66"/>
    <mergeCell ref="B76:E76"/>
    <mergeCell ref="B77:E77"/>
    <mergeCell ref="A97:K97"/>
    <mergeCell ref="I103:L103"/>
    <mergeCell ref="I104:L104"/>
    <mergeCell ref="A105:B105"/>
    <mergeCell ref="C105:E105"/>
    <mergeCell ref="H105:K105"/>
    <mergeCell ref="D106:E106"/>
    <mergeCell ref="C107:E107"/>
    <mergeCell ref="G107:L107"/>
  </mergeCells>
  <printOptions headings="false" gridLines="false" gridLinesSet="true" horizontalCentered="true" verticalCentered="false"/>
  <pageMargins left="0.590277777777778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35"/>
  <sheetViews>
    <sheetView showFormulas="false" showGridLines="true" showRowColHeaders="true" showZeros="true" rightToLeft="false" tabSelected="false" showOutlineSymbols="true" defaultGridColor="true" view="normal" topLeftCell="A5" colorId="64" zoomScale="66" zoomScaleNormal="66" zoomScalePageLayoutView="100" workbookViewId="0">
      <selection pane="topLeft" activeCell="K22" activeCellId="0" sqref="K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38.28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8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20.13"/>
    <col collapsed="false" customWidth="true" hidden="false" outlineLevel="0" max="12" min="12" style="1" width="18.14"/>
    <col collapsed="false" customWidth="true" hidden="tru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7" t="s">
        <v>3</v>
      </c>
      <c r="L10" s="7"/>
      <c r="M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8" t="s">
        <v>4</v>
      </c>
      <c r="L11" s="8"/>
      <c r="M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21" hidden="false" customHeight="false" outlineLevel="0" collapsed="false">
      <c r="A13" s="62" t="s">
        <v>5</v>
      </c>
      <c r="B13" s="62"/>
      <c r="C13" s="11" t="s">
        <v>6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5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63" t="s">
        <v>207</v>
      </c>
      <c r="M14" s="63"/>
    </row>
    <row r="15" customFormat="false" ht="25.5" hidden="false" customHeight="true" outlineLevel="0" collapsed="false">
      <c r="A15" s="16" t="s">
        <v>8</v>
      </c>
      <c r="B15" s="17" t="s">
        <v>9</v>
      </c>
      <c r="C15" s="17" t="s">
        <v>10</v>
      </c>
      <c r="D15" s="17" t="s">
        <v>11</v>
      </c>
      <c r="E15" s="17" t="s">
        <v>12</v>
      </c>
      <c r="F15" s="17" t="s">
        <v>13</v>
      </c>
      <c r="G15" s="17" t="s">
        <v>14</v>
      </c>
      <c r="H15" s="18" t="s">
        <v>15</v>
      </c>
      <c r="I15" s="18"/>
      <c r="J15" s="18"/>
      <c r="K15" s="18"/>
      <c r="L15" s="18"/>
      <c r="M15" s="18"/>
    </row>
    <row r="16" customFormat="false" ht="25.5" hidden="false" customHeight="true" outlineLevel="0" collapsed="false">
      <c r="A16" s="16"/>
      <c r="B16" s="17"/>
      <c r="C16" s="17"/>
      <c r="D16" s="17"/>
      <c r="E16" s="17"/>
      <c r="F16" s="17"/>
      <c r="G16" s="17"/>
      <c r="H16" s="18" t="s">
        <v>16</v>
      </c>
      <c r="I16" s="18"/>
      <c r="J16" s="18"/>
      <c r="K16" s="18"/>
      <c r="L16" s="18"/>
      <c r="M16" s="18"/>
    </row>
    <row r="17" customFormat="false" ht="24" hidden="false" customHeight="true" outlineLevel="0" collapsed="false">
      <c r="A17" s="16"/>
      <c r="B17" s="17"/>
      <c r="C17" s="17"/>
      <c r="D17" s="17"/>
      <c r="E17" s="17"/>
      <c r="F17" s="17"/>
      <c r="G17" s="17"/>
      <c r="H17" s="18" t="s">
        <v>17</v>
      </c>
      <c r="I17" s="18"/>
      <c r="J17" s="17" t="s">
        <v>208</v>
      </c>
      <c r="K17" s="17" t="s">
        <v>18</v>
      </c>
      <c r="L17" s="17" t="s">
        <v>19</v>
      </c>
      <c r="M17" s="17" t="s">
        <v>20</v>
      </c>
    </row>
    <row r="18" customFormat="false" ht="61.5" hidden="false" customHeight="true" outlineLevel="0" collapsed="false">
      <c r="A18" s="16"/>
      <c r="B18" s="17"/>
      <c r="C18" s="17"/>
      <c r="D18" s="17"/>
      <c r="E18" s="17"/>
      <c r="F18" s="17"/>
      <c r="G18" s="17"/>
      <c r="H18" s="17" t="s">
        <v>21</v>
      </c>
      <c r="I18" s="17" t="s">
        <v>22</v>
      </c>
      <c r="J18" s="17"/>
      <c r="K18" s="17"/>
      <c r="L18" s="17"/>
      <c r="M18" s="17"/>
    </row>
    <row r="19" customFormat="false" ht="61.5" hidden="false" customHeight="true" outlineLevel="0" collapsed="false">
      <c r="A19" s="64" t="n">
        <v>1</v>
      </c>
      <c r="B19" s="28" t="s">
        <v>209</v>
      </c>
      <c r="C19" s="25" t="s">
        <v>210</v>
      </c>
      <c r="D19" s="44" t="s">
        <v>211</v>
      </c>
      <c r="E19" s="30" t="s">
        <v>212</v>
      </c>
      <c r="F19" s="40" t="n">
        <v>210</v>
      </c>
      <c r="G19" s="32" t="n">
        <v>1.5</v>
      </c>
      <c r="H19" s="33"/>
      <c r="I19" s="34"/>
      <c r="J19" s="35"/>
      <c r="K19" s="65" t="n">
        <v>1.5</v>
      </c>
      <c r="L19" s="37" t="n">
        <v>498.5</v>
      </c>
      <c r="M19" s="17"/>
      <c r="N19" s="1" t="n">
        <v>208</v>
      </c>
    </row>
    <row r="20" customFormat="false" ht="61.5" hidden="false" customHeight="true" outlineLevel="0" collapsed="false">
      <c r="A20" s="64" t="n">
        <v>2</v>
      </c>
      <c r="B20" s="28" t="s">
        <v>213</v>
      </c>
      <c r="C20" s="25" t="s">
        <v>210</v>
      </c>
      <c r="D20" s="44" t="s">
        <v>211</v>
      </c>
      <c r="E20" s="30" t="s">
        <v>212</v>
      </c>
      <c r="F20" s="40" t="n">
        <v>210</v>
      </c>
      <c r="G20" s="32" t="n">
        <v>1.5</v>
      </c>
      <c r="H20" s="33"/>
      <c r="I20" s="34"/>
      <c r="J20" s="35"/>
      <c r="K20" s="65" t="n">
        <v>1.5</v>
      </c>
      <c r="L20" s="37" t="n">
        <v>513</v>
      </c>
      <c r="M20" s="17"/>
      <c r="N20" s="1" t="n">
        <v>209</v>
      </c>
    </row>
    <row r="21" customFormat="false" ht="61.5" hidden="false" customHeight="true" outlineLevel="0" collapsed="false">
      <c r="A21" s="24" t="n">
        <v>3</v>
      </c>
      <c r="B21" s="66" t="s">
        <v>214</v>
      </c>
      <c r="C21" s="19" t="s">
        <v>215</v>
      </c>
      <c r="D21" s="19" t="s">
        <v>216</v>
      </c>
      <c r="E21" s="19" t="s">
        <v>217</v>
      </c>
      <c r="F21" s="26" t="n">
        <v>210</v>
      </c>
      <c r="G21" s="19" t="n">
        <v>0.5</v>
      </c>
      <c r="H21" s="19"/>
      <c r="I21" s="19"/>
      <c r="J21" s="19"/>
      <c r="K21" s="19" t="n">
        <v>0.5</v>
      </c>
      <c r="L21" s="22" t="n">
        <v>210</v>
      </c>
      <c r="M21" s="17"/>
      <c r="N21" s="1" t="n">
        <v>213</v>
      </c>
    </row>
    <row r="22" customFormat="false" ht="61.5" hidden="false" customHeight="true" outlineLevel="0" collapsed="false">
      <c r="A22" s="24" t="n">
        <v>4</v>
      </c>
      <c r="B22" s="28" t="s">
        <v>218</v>
      </c>
      <c r="C22" s="19" t="s">
        <v>215</v>
      </c>
      <c r="D22" s="19" t="s">
        <v>216</v>
      </c>
      <c r="E22" s="19" t="s">
        <v>217</v>
      </c>
      <c r="F22" s="26" t="n">
        <v>210</v>
      </c>
      <c r="G22" s="19" t="n">
        <v>0.5</v>
      </c>
      <c r="H22" s="26"/>
      <c r="I22" s="19"/>
      <c r="J22" s="19"/>
      <c r="K22" s="19" t="n">
        <v>0.5</v>
      </c>
      <c r="L22" s="27" t="n">
        <v>210</v>
      </c>
      <c r="M22" s="67"/>
      <c r="N22" s="1" t="n">
        <v>214</v>
      </c>
    </row>
    <row r="23" customFormat="false" ht="75.75" hidden="false" customHeight="true" outlineLevel="0" collapsed="false">
      <c r="A23" s="68"/>
      <c r="B23" s="43" t="s">
        <v>219</v>
      </c>
      <c r="C23" s="43"/>
      <c r="D23" s="43"/>
      <c r="E23" s="43"/>
      <c r="F23" s="68"/>
      <c r="G23" s="68"/>
      <c r="H23" s="68"/>
      <c r="I23" s="68"/>
      <c r="J23" s="68"/>
      <c r="K23" s="68"/>
      <c r="L23" s="69" t="n">
        <f aca="false">SUM(L19:L22)</f>
        <v>1431.5</v>
      </c>
      <c r="M23" s="70" t="s">
        <v>220</v>
      </c>
    </row>
    <row r="24" customFormat="false" ht="90.75" hidden="false" customHeight="true" outlineLevel="0" collapsed="false">
      <c r="A24" s="50"/>
      <c r="B24" s="38"/>
      <c r="C24" s="38"/>
      <c r="D24" s="71"/>
      <c r="E24" s="71"/>
      <c r="F24" s="72"/>
      <c r="G24" s="73"/>
      <c r="H24" s="74"/>
      <c r="I24" s="75"/>
      <c r="J24" s="75"/>
      <c r="K24" s="76"/>
      <c r="L24" s="75"/>
      <c r="M24" s="77"/>
    </row>
    <row r="25" customFormat="false" ht="115.5" hidden="false" customHeight="true" outlineLevel="0" collapsed="false">
      <c r="A25" s="38"/>
      <c r="B25" s="38"/>
      <c r="C25" s="38"/>
      <c r="D25" s="38"/>
      <c r="E25" s="38"/>
      <c r="F25" s="38"/>
      <c r="G25" s="38"/>
      <c r="H25" s="50"/>
      <c r="I25" s="54"/>
      <c r="J25" s="58"/>
      <c r="K25" s="58"/>
      <c r="L25" s="58"/>
      <c r="M25" s="58"/>
    </row>
    <row r="26" customFormat="false" ht="61.5" hidden="false" customHeight="true" outlineLevel="0" collapsed="false">
      <c r="A26" s="78"/>
      <c r="B26" s="52" t="s">
        <v>195</v>
      </c>
      <c r="C26" s="52"/>
      <c r="D26" s="52"/>
      <c r="E26" s="52" t="s">
        <v>196</v>
      </c>
      <c r="F26" s="50"/>
      <c r="G26" s="50"/>
      <c r="H26" s="52"/>
      <c r="I26" s="79" t="s">
        <v>198</v>
      </c>
      <c r="J26" s="55" t="s">
        <v>221</v>
      </c>
      <c r="K26" s="55"/>
      <c r="L26" s="55"/>
      <c r="M26" s="55"/>
    </row>
    <row r="27" customFormat="false" ht="61.5" hidden="false" customHeight="true" outlineLevel="0" collapsed="false">
      <c r="A27" s="50"/>
      <c r="B27" s="50" t="s">
        <v>200</v>
      </c>
      <c r="C27" s="50"/>
      <c r="D27" s="78"/>
      <c r="E27" s="50" t="s">
        <v>222</v>
      </c>
      <c r="F27" s="50"/>
      <c r="G27" s="50"/>
      <c r="H27" s="80" t="s">
        <v>223</v>
      </c>
      <c r="I27" s="80"/>
      <c r="J27" s="80"/>
      <c r="K27" s="80"/>
      <c r="L27" s="80"/>
      <c r="M27" s="80"/>
    </row>
    <row r="28" customFormat="false" ht="61.5" hidden="false" customHeight="true" outlineLevel="0" collapsed="false">
      <c r="A28" s="38"/>
      <c r="B28" s="38" t="s">
        <v>204</v>
      </c>
      <c r="C28" s="52"/>
      <c r="D28" s="50" t="s">
        <v>224</v>
      </c>
      <c r="E28" s="50"/>
      <c r="F28" s="50"/>
      <c r="G28" s="50"/>
      <c r="H28" s="50" t="s">
        <v>225</v>
      </c>
      <c r="I28" s="50"/>
      <c r="J28" s="50"/>
      <c r="K28" s="50"/>
      <c r="L28" s="50"/>
      <c r="M28" s="50"/>
    </row>
    <row r="29" customFormat="false" ht="63" hidden="false" customHeight="true" outlineLevel="0" collapsed="false"/>
    <row r="30" customFormat="false" ht="24" hidden="false" customHeight="true" outlineLevel="0" collapsed="false"/>
    <row r="31" customFormat="false" ht="63" hidden="false" customHeight="true" outlineLevel="0" collapsed="false"/>
    <row r="32" customFormat="false" ht="52.5" hidden="false" customHeight="true" outlineLevel="0" collapsed="false"/>
    <row r="33" customFormat="false" ht="14.25" hidden="false" customHeight="true" outlineLevel="0" collapsed="false"/>
    <row r="34" customFormat="false" ht="12" hidden="false" customHeight="true" outlineLevel="0" collapsed="false"/>
    <row r="35" customFormat="false" ht="12.75" hidden="false" customHeight="true" outlineLevel="0" collapsed="false"/>
  </sheetData>
  <mergeCells count="26">
    <mergeCell ref="A6:M6"/>
    <mergeCell ref="A7:M7"/>
    <mergeCell ref="K10:M10"/>
    <mergeCell ref="K11:M11"/>
    <mergeCell ref="A13:B13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B23:E23"/>
    <mergeCell ref="J26:M26"/>
    <mergeCell ref="H27:M27"/>
    <mergeCell ref="D28:F28"/>
    <mergeCell ref="H28:M28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                        FIN-FOR-12
                           Versión 4&amp;CTodos los documentos que se encuentran en el Sitio Web del Sistema de Gestión de la Calidad, son los documentos actualizados y controlados.&amp;Rpágina 1 /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Roosselyn Estela Orellana Laurence</cp:lastModifiedBy>
  <cp:lastPrinted>2025-06-02T21:49:27Z</cp:lastPrinted>
  <dcterms:modified xsi:type="dcterms:W3CDTF">2025-06-02T21:53:10Z</dcterms:modified>
  <cp:revision>0</cp:revision>
  <dc:subject/>
  <dc:title/>
</cp:coreProperties>
</file>