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.A. ERICA ILIANA ZERON DONIS</t>
  </si>
  <si>
    <t xml:space="preserve">                       LIC. ERICK ROLANDO MÉRIDA FLORES</t>
  </si>
  <si>
    <t xml:space="preserve">                                     Vo. Bo.</t>
  </si>
  <si>
    <t xml:space="preserve">LIC. ERICK ESTUARDO GUZMÁN JUÁREZ</t>
  </si>
  <si>
    <t xml:space="preserve">Nombre, firma y sello de quien elabora</t>
  </si>
  <si>
    <t xml:space="preserve">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33320" y="85680"/>
          <a:ext cx="936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1" width="20.85"/>
    <col collapsed="false" customWidth="true" hidden="false" outlineLevel="0" max="8" min="8" style="1" width="18.99"/>
    <col collapsed="false" customWidth="true" hidden="false" outlineLevel="0" max="9" min="9" style="1" width="20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9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2" t="s">
        <v>20</v>
      </c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 t="s">
        <v>28</v>
      </c>
      <c r="H43" s="48"/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F42"/>
    <mergeCell ref="H42:J42"/>
    <mergeCell ref="C43:F43"/>
    <mergeCell ref="G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4-09-30T19:05:37Z</cp:lastPrinted>
  <dcterms:modified xsi:type="dcterms:W3CDTF">2024-09-30T20:05:49Z</dcterms:modified>
  <cp:revision>0</cp:revision>
  <dc:subject/>
  <dc:title/>
</cp:coreProperties>
</file>