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icip" sheetId="1" state="visible" r:id="rId2"/>
    <sheet name="formato de viáticos sin anticip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formato de viáticos con Anticip'!$A$1:$M$30</definedName>
    <definedName function="false" hidden="false" localSheetId="0" name="_xlnm.Print_Titles" vbProcedure="false">'formato de viáticos con Anticip'!$1:$18</definedName>
    <definedName function="false" hidden="false" localSheetId="1" name="_xlnm.Print_Area" vbProcedure="false">'formato de viáticos sin anticip'!$A$1:$L$35</definedName>
    <definedName function="false" hidden="false" localSheetId="1" name="_xlnm.Print_Titles" vbProcedure="false">'formato de viáticos sin anticip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1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JULIO 2024</t>
  </si>
  <si>
    <t xml:space="preserve">Mes y año</t>
  </si>
  <si>
    <t xml:space="preserve">NOMBRE DE LA DEPENDENCIA: </t>
  </si>
  <si>
    <t xml:space="preserve">DIRECCIÓN DEPARTAMENTAL DE EDUCACIÓN DE ZACAPA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OSCAR RENÉ MORALES CALDERÓN</t>
  </si>
  <si>
    <t xml:space="preserve">3RA. AVENIDA Y 15 CALLE  "A" ZONA 1, HOSPICIO AYAU, GUATEMALA </t>
  </si>
  <si>
    <t xml:space="preserve">RECEPCIÓN DE BIENES MUEBLES PARA EL CREI DEL MUNICIPIO DE SAN JORGE, ZACAPA </t>
  </si>
  <si>
    <t xml:space="preserve">RECEPCIÓN DE ARCHIVOS, ESCRITORIOS, ESTANTERIAS, PARA EQUIPAMIENTO PARA CREI SAN JORGE</t>
  </si>
  <si>
    <t xml:space="preserve">TOTAL Q. </t>
  </si>
  <si>
    <t xml:space="preserve">Vo.Bo. </t>
  </si>
  <si>
    <t xml:space="preserve">Licda. Melina Marily Paiz y Paiz</t>
  </si>
  <si>
    <t xml:space="preserve">                                                                                Lic. Oscar René Morales Calderón</t>
  </si>
  <si>
    <t xml:space="preserve">Lic. Carlos Rolando Guirola De la Rosa</t>
  </si>
  <si>
    <t xml:space="preserve">Asistente Sección Financiera</t>
  </si>
  <si>
    <t xml:space="preserve">                                                                                Coordinador Finanaciero</t>
  </si>
  <si>
    <t xml:space="preserve">Director Departamental de Educación </t>
  </si>
  <si>
    <t xml:space="preserve">DIDEDUC Zacapa</t>
  </si>
  <si>
    <t xml:space="preserve">                                                                                    DIDEDUC Zacapa </t>
  </si>
  <si>
    <t xml:space="preserve">Zacap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  <si>
    <t xml:space="preserve">VILMA DANIELA DE LEÓN VELEZ DE MONRROY</t>
  </si>
  <si>
    <t xml:space="preserve">ONSEC, 13CALLE 6-77 ZONA 1, CIUDAD DE GUATEMALA </t>
  </si>
  <si>
    <t xml:space="preserve">CAPACITACIÓN DE TRABAJO CON PERSONAL DE LA DIREH Y ONSEC</t>
  </si>
  <si>
    <t xml:space="preserve">FORTALECER EL PROCESO DE DOTACIÓN DE RECURSOS HUMANOS REFERENTE A LOS PROCESOS E CONVOCATORIAS INTERNAS Y EXTERNAS </t>
  </si>
  <si>
    <t xml:space="preserve">AURA CRISTINA ROLDAN CASASOLA </t>
  </si>
  <si>
    <t xml:space="preserve">FORTALECER EL PROCESO DE DOTACIÓN DE RECURSOS HUMANOS Y PONERLOS EN PRÁCTICA EN LA DIDEDUC ZACAPA </t>
  </si>
  <si>
    <t xml:space="preserve">GABRIELA MARIA DIAZ MORALES DE BOCHE</t>
  </si>
  <si>
    <t xml:space="preserve">ROBERTO LEONEL LAZARO CHACÓN</t>
  </si>
  <si>
    <t xml:space="preserve">6TA. CALLE 1-87 ZONA 10 MINISTERIO DE EDUCACIÓN, GUATEMALA </t>
  </si>
  <si>
    <t xml:space="preserve">ENTREGA DE DOCUMENTOS OFICIALES DE LA DIDEDUC-ZACAPA A DAFI Y DIDEAI MINISTERIO DE EDUCACIÓN </t>
  </si>
  <si>
    <t xml:space="preserve">SE CUMPLIO CON LA ENTREGA DE DOCUMENTOS EN LOS LUGARES Y HORARIOS ESTABLECIDOS</t>
  </si>
  <si>
    <t xml:space="preserve">6TA. CALLE 1-87 ZONA 10 MINISTERIO DE EDUCACIÓN, GUATEMALA - 5TA. CALLE 4-33 ZONA 1 PLAZA RABÍ</t>
  </si>
  <si>
    <t xml:space="preserve">ENTREGA DE DOCUMENTOS OFICIALES DE LA DIDEDUC-ZACAPA A DAFI, DISERSA Y DIREH DEL MINEDUC</t>
  </si>
  <si>
    <t xml:space="preserve">JENNIFER ANDREA ROLDAN CASTRO</t>
  </si>
  <si>
    <t xml:space="preserve">MINEDUC, PLANTA CENTRAL, GUATEMALA </t>
  </si>
  <si>
    <t xml:space="preserve">LANZAMIENTO "PROCESO DE CATALOGACIÓN Y EMISIÓN DE CEDULAS DOCENTES EN LINEA"</t>
  </si>
  <si>
    <t xml:space="preserve">CONOCER EL PROCESO DE CATALOGACIÓN Y EMISION DE CÉDULAS DOCENTES EN LINEA</t>
  </si>
  <si>
    <t xml:space="preserve">                                                               Lic. Oscar René Morales Calderón</t>
  </si>
  <si>
    <t xml:space="preserve">                                                                    Coordinador Finanaciero</t>
  </si>
  <si>
    <t xml:space="preserve">                                                                         DIDEDUC Zacapa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\Q* #,##0.00_);_(\Q* \(#,##0.00\);_(\Q* \-??_);_(@_)"/>
    <numFmt numFmtId="167" formatCode="#,##0.00"/>
    <numFmt numFmtId="168" formatCode="0.00"/>
    <numFmt numFmtId="169" formatCode="_-[$Q-100A]* #,##0.00_-;\-[$Q-100A]* #,##0.00_-;_-[$Q-100A]* \-??_-;_-@_-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4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13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0080</xdr:colOff>
      <xdr:row>0</xdr:row>
      <xdr:rowOff>66960</xdr:rowOff>
    </xdr:from>
    <xdr:to>
      <xdr:col>4</xdr:col>
      <xdr:colOff>2456280</xdr:colOff>
      <xdr:row>4</xdr:row>
      <xdr:rowOff>1710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029520" y="66960"/>
          <a:ext cx="1096200" cy="86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77480</xdr:colOff>
      <xdr:row>0</xdr:row>
      <xdr:rowOff>66960</xdr:rowOff>
    </xdr:from>
    <xdr:to>
      <xdr:col>4</xdr:col>
      <xdr:colOff>2115720</xdr:colOff>
      <xdr:row>4</xdr:row>
      <xdr:rowOff>17100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8505720" y="66960"/>
          <a:ext cx="1038240" cy="86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M30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E22" activeCellId="0" sqref="E2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s="31" customFormat="true" ht="75" hidden="false" customHeight="true" outlineLevel="0" collapsed="false">
      <c r="A19" s="21" t="n">
        <v>1</v>
      </c>
      <c r="B19" s="22" t="s">
        <v>24</v>
      </c>
      <c r="C19" s="23" t="s">
        <v>25</v>
      </c>
      <c r="D19" s="24" t="s">
        <v>26</v>
      </c>
      <c r="E19" s="23" t="s">
        <v>27</v>
      </c>
      <c r="F19" s="25" t="n">
        <v>420</v>
      </c>
      <c r="G19" s="26" t="n">
        <v>0.5</v>
      </c>
      <c r="H19" s="27" t="n">
        <v>0</v>
      </c>
      <c r="I19" s="27" t="n">
        <v>0</v>
      </c>
      <c r="J19" s="27" t="n">
        <v>33</v>
      </c>
      <c r="K19" s="28" t="n">
        <v>0.5</v>
      </c>
      <c r="L19" s="29" t="n">
        <v>177</v>
      </c>
      <c r="M19" s="30" t="n">
        <v>177</v>
      </c>
    </row>
    <row r="20" customFormat="false" ht="24.95" hidden="false" customHeight="true" outlineLevel="0" collapsed="false">
      <c r="A20" s="32" t="s">
        <v>28</v>
      </c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3" t="n">
        <f aca="false">SUM(M19:M19)</f>
        <v>177</v>
      </c>
    </row>
    <row r="21" customFormat="false" ht="24.95" hidden="false" customHeight="true" outlineLevel="0" collapsed="false">
      <c r="A21" s="34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5"/>
    </row>
    <row r="22" customFormat="false" ht="30" hidden="false" customHeight="true" outlineLevel="0" collapsed="false">
      <c r="A22" s="36"/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</row>
    <row r="23" customFormat="false" ht="30" hidden="false" customHeight="true" outlineLevel="0" collapsed="false">
      <c r="A23" s="37"/>
      <c r="B23" s="37"/>
      <c r="C23" s="37"/>
      <c r="D23" s="37"/>
      <c r="E23" s="37"/>
      <c r="F23" s="37"/>
      <c r="G23" s="37"/>
      <c r="H23" s="38" t="s">
        <v>29</v>
      </c>
      <c r="I23" s="2"/>
      <c r="J23" s="2"/>
      <c r="K23" s="2"/>
      <c r="L23" s="2"/>
      <c r="M23" s="39"/>
    </row>
    <row r="24" customFormat="false" ht="15" hidden="false" customHeight="false" outlineLevel="0" collapsed="false">
      <c r="A24" s="39"/>
      <c r="B24" s="40" t="s">
        <v>30</v>
      </c>
      <c r="C24" s="37" t="s">
        <v>31</v>
      </c>
      <c r="D24" s="37"/>
      <c r="E24" s="37"/>
      <c r="F24" s="37"/>
      <c r="G24" s="37"/>
      <c r="H24" s="37" t="s">
        <v>32</v>
      </c>
      <c r="I24" s="37"/>
      <c r="J24" s="37"/>
      <c r="K24" s="37"/>
      <c r="L24" s="37"/>
      <c r="M24" s="37"/>
    </row>
    <row r="25" customFormat="false" ht="15" hidden="false" customHeight="false" outlineLevel="0" collapsed="false">
      <c r="A25" s="39"/>
      <c r="B25" s="40" t="s">
        <v>33</v>
      </c>
      <c r="C25" s="37" t="s">
        <v>34</v>
      </c>
      <c r="D25" s="37"/>
      <c r="E25" s="37"/>
      <c r="F25" s="37"/>
      <c r="G25" s="37"/>
      <c r="H25" s="37" t="s">
        <v>35</v>
      </c>
      <c r="I25" s="37"/>
      <c r="J25" s="37"/>
      <c r="K25" s="37"/>
      <c r="L25" s="37"/>
      <c r="M25" s="37"/>
    </row>
    <row r="26" customFormat="false" ht="15" hidden="false" customHeight="false" outlineLevel="0" collapsed="false">
      <c r="A26" s="39"/>
      <c r="B26" s="40" t="s">
        <v>36</v>
      </c>
      <c r="C26" s="37" t="s">
        <v>37</v>
      </c>
      <c r="D26" s="37"/>
      <c r="E26" s="37"/>
      <c r="F26" s="37"/>
      <c r="G26" s="37"/>
      <c r="H26" s="37" t="s">
        <v>38</v>
      </c>
      <c r="I26" s="37"/>
      <c r="J26" s="37"/>
      <c r="K26" s="37"/>
      <c r="L26" s="37"/>
      <c r="M26" s="37"/>
    </row>
    <row r="27" customFormat="false" ht="15" hidden="false" customHeight="false" outlineLevel="0" collapsed="false">
      <c r="A27" s="39"/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</row>
    <row r="28" customFormat="false" ht="15" hidden="false" customHeight="false" outlineLevel="0" collapsed="false">
      <c r="A28" s="39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</row>
    <row r="29" customFormat="false" ht="15" hidden="false" customHeight="true" outlineLevel="0" collapsed="false">
      <c r="A29" s="41" t="s">
        <v>39</v>
      </c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</row>
    <row r="30" customFormat="false" ht="15" hidden="false" customHeight="false" outlineLevel="0" collapsed="false">
      <c r="A30" s="41"/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</row>
  </sheetData>
  <mergeCells count="31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20:L20"/>
    <mergeCell ref="A23:B23"/>
    <mergeCell ref="C23:E23"/>
    <mergeCell ref="I23:L23"/>
    <mergeCell ref="C24:F24"/>
    <mergeCell ref="H24:M24"/>
    <mergeCell ref="C25:F25"/>
    <mergeCell ref="H25:M25"/>
    <mergeCell ref="C26:F26"/>
    <mergeCell ref="H26:M26"/>
    <mergeCell ref="A29:M30"/>
  </mergeCells>
  <printOptions headings="false" gridLines="false" gridLinesSet="true" horizontalCentered="true" verticalCentered="tru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35"/>
  <sheetViews>
    <sheetView showFormulas="false" showGridLines="true" showRowColHeaders="true" showZeros="true" rightToLeft="false" tabSelected="true" showOutlineSymbols="true" defaultGridColor="true" view="normal" topLeftCell="A19" colorId="64" zoomScale="85" zoomScaleNormal="85" zoomScalePageLayoutView="100" workbookViewId="0">
      <selection pane="topLeft" activeCell="B20" activeCellId="0" sqref="B20:B2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8.28"/>
    <col collapsed="false" customWidth="true" hidden="false" outlineLevel="0" max="3" min="3" style="1" width="26.56"/>
    <col collapsed="false" customWidth="true" hidden="false" outlineLevel="0" max="4" min="4" style="1" width="34.85"/>
    <col collapsed="false" customWidth="true" hidden="false" outlineLevel="0" max="5" min="5" style="1" width="31.56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42"/>
      <c r="H10" s="42"/>
      <c r="I10" s="42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43" t="s">
        <v>40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44" t="s">
        <v>22</v>
      </c>
      <c r="I18" s="19" t="s">
        <v>23</v>
      </c>
      <c r="J18" s="19"/>
      <c r="K18" s="19"/>
      <c r="L18" s="20"/>
    </row>
    <row r="19" s="31" customFormat="true" ht="106.5" hidden="false" customHeight="true" outlineLevel="0" collapsed="false">
      <c r="A19" s="45" t="n">
        <v>1</v>
      </c>
      <c r="B19" s="23" t="s">
        <v>41</v>
      </c>
      <c r="C19" s="23" t="s">
        <v>42</v>
      </c>
      <c r="D19" s="23" t="s">
        <v>43</v>
      </c>
      <c r="E19" s="23" t="s">
        <v>44</v>
      </c>
      <c r="F19" s="46" t="n">
        <v>420</v>
      </c>
      <c r="G19" s="47" t="n">
        <v>0.5</v>
      </c>
      <c r="H19" s="48" t="n">
        <v>0</v>
      </c>
      <c r="I19" s="49" t="n">
        <v>0</v>
      </c>
      <c r="J19" s="50" t="n">
        <v>0.5</v>
      </c>
      <c r="K19" s="51" t="n">
        <v>128</v>
      </c>
      <c r="L19" s="52" t="n">
        <v>128</v>
      </c>
    </row>
    <row r="20" s="31" customFormat="true" ht="106.5" hidden="false" customHeight="true" outlineLevel="0" collapsed="false">
      <c r="A20" s="45" t="n">
        <v>2</v>
      </c>
      <c r="B20" s="53" t="s">
        <v>45</v>
      </c>
      <c r="C20" s="23" t="s">
        <v>42</v>
      </c>
      <c r="D20" s="23" t="s">
        <v>43</v>
      </c>
      <c r="E20" s="23" t="s">
        <v>46</v>
      </c>
      <c r="F20" s="46" t="n">
        <v>420</v>
      </c>
      <c r="G20" s="47" t="n">
        <v>0.5</v>
      </c>
      <c r="H20" s="48" t="n">
        <v>0</v>
      </c>
      <c r="I20" s="49" t="n">
        <v>0</v>
      </c>
      <c r="J20" s="50" t="n">
        <v>0.5</v>
      </c>
      <c r="K20" s="51" t="n">
        <v>91</v>
      </c>
      <c r="L20" s="52" t="n">
        <v>91</v>
      </c>
    </row>
    <row r="21" s="31" customFormat="true" ht="106.5" hidden="false" customHeight="true" outlineLevel="0" collapsed="false">
      <c r="A21" s="45"/>
      <c r="B21" s="54" t="s">
        <v>47</v>
      </c>
      <c r="C21" s="23" t="s">
        <v>42</v>
      </c>
      <c r="D21" s="23" t="s">
        <v>43</v>
      </c>
      <c r="E21" s="23" t="s">
        <v>46</v>
      </c>
      <c r="F21" s="46" t="n">
        <v>420</v>
      </c>
      <c r="G21" s="47" t="n">
        <v>0.5</v>
      </c>
      <c r="H21" s="48" t="n">
        <v>0</v>
      </c>
      <c r="I21" s="49" t="n">
        <v>0</v>
      </c>
      <c r="J21" s="50" t="n">
        <v>0.5</v>
      </c>
      <c r="K21" s="51" t="n">
        <v>128</v>
      </c>
      <c r="L21" s="52" t="n">
        <v>128</v>
      </c>
    </row>
    <row r="22" s="31" customFormat="true" ht="106.5" hidden="false" customHeight="true" outlineLevel="0" collapsed="false">
      <c r="A22" s="45" t="n">
        <v>3</v>
      </c>
      <c r="B22" s="22" t="s">
        <v>48</v>
      </c>
      <c r="C22" s="23" t="s">
        <v>49</v>
      </c>
      <c r="D22" s="23" t="s">
        <v>50</v>
      </c>
      <c r="E22" s="23" t="s">
        <v>51</v>
      </c>
      <c r="F22" s="46" t="n">
        <v>420</v>
      </c>
      <c r="G22" s="47" t="n">
        <v>0.5</v>
      </c>
      <c r="H22" s="48" t="n">
        <v>0</v>
      </c>
      <c r="I22" s="49" t="n">
        <v>0</v>
      </c>
      <c r="J22" s="50" t="n">
        <v>0.5</v>
      </c>
      <c r="K22" s="51" t="n">
        <v>185</v>
      </c>
      <c r="L22" s="52" t="n">
        <v>185</v>
      </c>
    </row>
    <row r="23" s="31" customFormat="true" ht="106.5" hidden="false" customHeight="true" outlineLevel="0" collapsed="false">
      <c r="A23" s="45" t="n">
        <v>4</v>
      </c>
      <c r="B23" s="22" t="s">
        <v>48</v>
      </c>
      <c r="C23" s="23" t="s">
        <v>52</v>
      </c>
      <c r="D23" s="23" t="s">
        <v>53</v>
      </c>
      <c r="E23" s="23" t="s">
        <v>51</v>
      </c>
      <c r="F23" s="46" t="n">
        <v>420</v>
      </c>
      <c r="G23" s="47" t="n">
        <v>1.75</v>
      </c>
      <c r="H23" s="48" t="n">
        <v>0</v>
      </c>
      <c r="I23" s="49" t="n">
        <v>0</v>
      </c>
      <c r="J23" s="50" t="n">
        <v>1.75</v>
      </c>
      <c r="K23" s="51" t="n">
        <v>562.5</v>
      </c>
      <c r="L23" s="52" t="n">
        <v>562.5</v>
      </c>
    </row>
    <row r="24" s="31" customFormat="true" ht="106.5" hidden="false" customHeight="true" outlineLevel="0" collapsed="false">
      <c r="A24" s="45" t="n">
        <v>5</v>
      </c>
      <c r="B24" s="22" t="s">
        <v>54</v>
      </c>
      <c r="C24" s="23" t="s">
        <v>55</v>
      </c>
      <c r="D24" s="23" t="s">
        <v>56</v>
      </c>
      <c r="E24" s="23" t="s">
        <v>57</v>
      </c>
      <c r="F24" s="46" t="n">
        <v>420</v>
      </c>
      <c r="G24" s="47" t="n">
        <v>0.5</v>
      </c>
      <c r="H24" s="48" t="n">
        <v>0</v>
      </c>
      <c r="I24" s="49" t="n">
        <v>0</v>
      </c>
      <c r="J24" s="50" t="n">
        <v>0.5</v>
      </c>
      <c r="K24" s="51" t="n">
        <v>130</v>
      </c>
      <c r="L24" s="52" t="n">
        <v>130</v>
      </c>
    </row>
    <row r="25" customFormat="false" ht="24.95" hidden="false" customHeight="true" outlineLevel="0" collapsed="false">
      <c r="A25" s="55" t="s">
        <v>28</v>
      </c>
      <c r="B25" s="55"/>
      <c r="C25" s="55"/>
      <c r="D25" s="55"/>
      <c r="E25" s="55"/>
      <c r="F25" s="55"/>
      <c r="G25" s="55"/>
      <c r="H25" s="55"/>
      <c r="I25" s="55"/>
      <c r="J25" s="55"/>
      <c r="K25" s="55"/>
      <c r="L25" s="33" t="n">
        <f aca="false">SUM(L19:L24)</f>
        <v>1224.5</v>
      </c>
    </row>
    <row r="26" customFormat="false" ht="24.95" hidden="false" customHeight="true" outlineLevel="0" collapsed="false">
      <c r="A26" s="34"/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5"/>
    </row>
    <row r="27" customFormat="false" ht="30" hidden="false" customHeight="tru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</row>
    <row r="28" customFormat="false" ht="30" hidden="false" customHeight="true" outlineLevel="0" collapsed="false">
      <c r="A28" s="37"/>
      <c r="B28" s="37"/>
      <c r="C28" s="37"/>
      <c r="D28" s="37"/>
      <c r="E28" s="37"/>
      <c r="F28" s="37"/>
      <c r="G28" s="37"/>
      <c r="H28" s="38" t="s">
        <v>29</v>
      </c>
      <c r="I28" s="2"/>
      <c r="J28" s="2"/>
      <c r="K28" s="2"/>
      <c r="L28" s="39"/>
    </row>
    <row r="29" customFormat="false" ht="15" hidden="false" customHeight="true" outlineLevel="0" collapsed="false">
      <c r="A29" s="39"/>
      <c r="B29" s="40" t="s">
        <v>30</v>
      </c>
      <c r="C29" s="37" t="s">
        <v>58</v>
      </c>
      <c r="D29" s="37"/>
      <c r="E29" s="37"/>
      <c r="F29" s="37"/>
      <c r="G29" s="37"/>
      <c r="H29" s="37" t="s">
        <v>32</v>
      </c>
      <c r="I29" s="37"/>
      <c r="J29" s="37"/>
      <c r="K29" s="37"/>
      <c r="L29" s="37"/>
    </row>
    <row r="30" customFormat="false" ht="15" hidden="false" customHeight="true" outlineLevel="0" collapsed="false">
      <c r="A30" s="39"/>
      <c r="B30" s="40" t="s">
        <v>33</v>
      </c>
      <c r="C30" s="37" t="s">
        <v>59</v>
      </c>
      <c r="D30" s="37"/>
      <c r="E30" s="37"/>
      <c r="F30" s="37"/>
      <c r="G30" s="37"/>
      <c r="H30" s="37" t="s">
        <v>35</v>
      </c>
      <c r="I30" s="37"/>
      <c r="J30" s="37"/>
      <c r="K30" s="37"/>
      <c r="L30" s="37"/>
    </row>
    <row r="31" customFormat="false" ht="15" hidden="false" customHeight="false" outlineLevel="0" collapsed="false">
      <c r="A31" s="39"/>
      <c r="B31" s="39"/>
      <c r="C31" s="37" t="s">
        <v>60</v>
      </c>
      <c r="D31" s="37"/>
      <c r="E31" s="37"/>
      <c r="F31" s="37"/>
      <c r="G31" s="37"/>
      <c r="H31" s="37" t="s">
        <v>38</v>
      </c>
      <c r="I31" s="37"/>
      <c r="J31" s="37"/>
      <c r="K31" s="37"/>
      <c r="L31" s="37"/>
    </row>
    <row r="32" customFormat="false" ht="15" hidden="false" customHeight="false" outlineLevel="0" collapsed="false">
      <c r="A32" s="39"/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</row>
    <row r="33" customFormat="false" ht="15" hidden="false" customHeight="false" outlineLevel="0" collapsed="false">
      <c r="A33" s="39"/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</row>
    <row r="34" customFormat="false" ht="15" hidden="false" customHeight="true" outlineLevel="0" collapsed="false">
      <c r="A34" s="41" t="s">
        <v>39</v>
      </c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</row>
    <row r="35" customFormat="false" ht="15" hidden="false" customHeight="false" outlineLevel="0" collapsed="false">
      <c r="A35" s="41"/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</row>
  </sheetData>
  <mergeCells count="30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25:K25"/>
    <mergeCell ref="A28:B28"/>
    <mergeCell ref="C28:E28"/>
    <mergeCell ref="I28:K28"/>
    <mergeCell ref="C29:F29"/>
    <mergeCell ref="H29:L29"/>
    <mergeCell ref="C30:F30"/>
    <mergeCell ref="H30:L30"/>
    <mergeCell ref="C31:F31"/>
    <mergeCell ref="H31:L31"/>
    <mergeCell ref="A34:L35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Melina Marily Paiz y Paiz</cp:lastModifiedBy>
  <cp:lastPrinted>2024-08-01T18:19:29Z</cp:lastPrinted>
  <dcterms:modified xsi:type="dcterms:W3CDTF">2024-08-01T18:20:05Z</dcterms:modified>
  <cp:revision>0</cp:revision>
  <dc:subject/>
  <dc:title/>
</cp:coreProperties>
</file>