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LESLY ANAITTE  DARDON FLORES</t>
  </si>
  <si>
    <t xml:space="preserve">PUEBLO NUEVO VIÑAS, TAXISCO, SAN JUAN TECUACO, ORATORIO Y NUEVA SANTA ROSA.</t>
  </si>
  <si>
    <t xml:space="preserve">ENTREGA DE SUMINISTROS DE  LIMPIEZA Y MATERIAL DE OFICINA A EDUCADORES ESPECIALES Y DOCENTES CREI</t>
  </si>
  <si>
    <t xml:space="preserve">ENTREGA DE SUMINISTROS A ESCUELAS QUE APOYAN LA EDUCACION INCLUSIVA</t>
  </si>
  <si>
    <t xml:space="preserve">MARCOS RAMIREZ GRIJALVA</t>
  </si>
  <si>
    <t xml:space="preserve">CIUDAD CAPITAL Y MUNICIPIOS DE SANTA ROSA</t>
  </si>
  <si>
    <t xml:space="preserve">ESTABLECER ESTRATEGIAS DE NIVELACION DE APRENDIZAJE</t>
  </si>
  <si>
    <t xml:space="preserve">ESTABLECER QUE FALTA GRAN PORCENTAJE PARA AMBIENTAR SALONES DE CLASE CON MATERIAL EBI</t>
  </si>
  <si>
    <t xml:space="preserve">JORGE BALDOMERO GONZALEZ BARRERA</t>
  </si>
  <si>
    <t xml:space="preserve">MUNICIPIOS DE CHIQUIMULILLA Y NUEVA SANTA ROSA</t>
  </si>
  <si>
    <t xml:space="preserve">COBERTURA DE EVALUACION DEL SISTEMA DE CERTIFICACION DE COMPETENCIAS -SCC- EN LOS DIFERENTES MUNICIPIOS DEL DEPARTAMENTO DE SANTA ROSA</t>
  </si>
  <si>
    <t xml:space="preserve">PERSONAS EVALUADAS CON EL SISTEMA DE CERTIFICADOS DE COMPETENCIAS -SCC-</t>
  </si>
  <si>
    <t xml:space="preserve">CLAUDIA EVELIN ABIGAIL CONTRERAS RASHJAL</t>
  </si>
  <si>
    <t xml:space="preserve">JESUS AZUCENA LOPEZ BENITO</t>
  </si>
  <si>
    <t xml:space="preserve">MUNICIPIOS DE SANTA ROSA</t>
  </si>
  <si>
    <t xml:space="preserve">REVISION Y RECEPCION DE DOCUMENTOS DE DOCENTES PARA REGISTRO DE CONTRATOS DE LOS RENGLONES 021 Y 031</t>
  </si>
  <si>
    <t xml:space="preserve">SE RECEPCIONO LA  DOCUMENTACION  DE DOCENTES PARA REGISTRO DE CONTRATOS DE LOS RENGLONES 021 Y 031</t>
  </si>
  <si>
    <t xml:space="preserve">5A CALLE 4-33 CIUDAD DE GUATEMALA, EDIFICIO RABI</t>
  </si>
  <si>
    <t xml:space="preserve">ENTREGA Y RECEPCION DE DOCUMENTOS OFICIALES PARA EL RABI</t>
  </si>
  <si>
    <t xml:space="preserve">DE CONFORMIDAD SE REVISO Y RECEPCIONO LA DOCUMENTACION EN DAFI</t>
  </si>
  <si>
    <t xml:space="preserve">AURA DALILA GONZALEZ CAMPOS</t>
  </si>
  <si>
    <t xml:space="preserve">EOUN DE NUEVA SANTA ROSA</t>
  </si>
  <si>
    <t xml:space="preserve">FIRMA DE CONTRATOS DE BECAS ESPECIALES</t>
  </si>
  <si>
    <t xml:space="preserve">CIEN POR CIENTO DE LOS CONTRATOS DE BECAS ESPECIALES FUERON FIRMADOS POR LOS PADRES.</t>
  </si>
  <si>
    <t xml:space="preserve">EVELYN ROSITA FRANCO ESCOBAR</t>
  </si>
  <si>
    <t xml:space="preserve">MUNICIPIO DE CHIQUIMULILLA Y NUEVA SANTA ROSA.</t>
  </si>
  <si>
    <t xml:space="preserve">COBERTURA FOTOGRAFICA DEL PROCESO DE EVALUACIÓN DEL SISTEMA DE CERTIFICACION DE COMPETENCIAS -SCC-</t>
  </si>
  <si>
    <t xml:space="preserve">COBERTURA FOTOGRAFICA DEL PROCESO DE EVALUACIÓN DEL SISTEMA DE CERTIFICACION DE COMPETENCIAS -SCC- EN LOS DIFERENTES MUNICIPIOS</t>
  </si>
  <si>
    <t xml:space="preserve">LEONARDO CABRERA CORDERO </t>
  </si>
  <si>
    <t xml:space="preserve">NUFED, INED E INEB DEL DEPARTAMENTO DE SANTA ROSA</t>
  </si>
  <si>
    <t xml:space="preserve">VERIFICAR PROCESO DE BECAS DE INGLES 2023 EN CENTROS EDUCATIVOS.</t>
  </si>
  <si>
    <t xml:space="preserve">SE LOGRO VISITAR AL 100% DE LOS CENTROS EDUCATIVOS</t>
  </si>
  <si>
    <t xml:space="preserve">DANNY ALLISON HERNANDEZ  CASTILLO</t>
  </si>
  <si>
    <t xml:space="preserve">ESCUELA NORMAL PARTICULAR DEL SUR, CHIQUIMULILLA. SUM PUEBLO NUEVO VIÑAS, EOU DE NIÑAS, ORATORIO</t>
  </si>
  <si>
    <t xml:space="preserve">DAR A CONOCER LOS RESULTADOS 2023 Y ESTRATEGIA DE CAMBIO</t>
  </si>
  <si>
    <t xml:space="preserve">QUE LOS DOCENTES SE INTERESEN MAS EN PREPARAR A LOS ALUMNOS</t>
  </si>
  <si>
    <t xml:space="preserve">ERICKA ARGENTINA NAVAS CASTILLO</t>
  </si>
  <si>
    <t xml:space="preserve">EDIFICIO RABI</t>
  </si>
  <si>
    <t xml:space="preserve">ENTREGAR Y RECIBIR DOCUMENTOS OFICIALES</t>
  </si>
  <si>
    <t xml:space="preserve">ENTREGAR Y RECIBIR DOCUMENTOS OFICIALES PARA SEGUIMIENTO DE PROCESOS</t>
  </si>
  <si>
    <t xml:space="preserve">EDIFICIO RABI, MINEDUC</t>
  </si>
  <si>
    <t xml:space="preserve">ERICA ILIANA ZERON DONIS DE ARDON</t>
  </si>
  <si>
    <t xml:space="preserve">MINISTERIO DE EDUCACION</t>
  </si>
  <si>
    <t xml:space="preserve">ENTREGA OPORTUNA DE LA DOCUMENTACION SOLICITADA POR DAFI</t>
  </si>
  <si>
    <t xml:space="preserve">ANA DOLORES FLORES DONIS</t>
  </si>
  <si>
    <t xml:space="preserve">DIREH-MINEDUC Y CONGRESO</t>
  </si>
  <si>
    <t xml:space="preserve">ENTREGAR Y RECIBIR DOCUMENTOS OFICIALES, REALIZAR CONSULTAS SOBRE PROCESOS</t>
  </si>
  <si>
    <t xml:space="preserve">LIBIS LORENA SANDOVAL MAEDA</t>
  </si>
  <si>
    <t xml:space="preserve">ZONA NORTE, ZONA SUR Y ZONA CENTRO DE SANTA ROSA</t>
  </si>
  <si>
    <t xml:space="preserve">REALIZAR RESULTADO DE EVALUACION DE PROGRAMAS 2023</t>
  </si>
  <si>
    <t xml:space="preserve">SE CUMPLIO CON SOCIALIZAR  LOS RESULTADOS DE EVALUACION 2023</t>
  </si>
  <si>
    <t xml:space="preserve">FERNANDO EMILIO FLORES DONIS</t>
  </si>
  <si>
    <t xml:space="preserve">ICD NUEVA SANTA ROSA</t>
  </si>
  <si>
    <t xml:space="preserve">TRASLADO DE PROFESIONALES DE ASEGURAMIENTO DE LA CALIDAD, ICD NUEVA SANTA ROSA</t>
  </si>
  <si>
    <t xml:space="preserve">INFORMAR Y ORIENTAR A LOS DIRECTORES DE LOS CENTROS EDUCATIVOS</t>
  </si>
  <si>
    <t xml:space="preserve">AXEL JOSE MARROQUIN NAVAS</t>
  </si>
  <si>
    <t xml:space="preserve">MINEDUC DAFI</t>
  </si>
  <si>
    <t xml:space="preserve">ENTREGA Y RECEPCION DE DOCUMENTOS OFICIALES</t>
  </si>
  <si>
    <t xml:space="preserve">ENTREGA OPORTUNA DE LA DOCUMENTACIÓN</t>
  </si>
  <si>
    <t xml:space="preserve">FLOR DE MARIA GARCIA SIGÜINA DE CHAN</t>
  </si>
  <si>
    <t xml:space="preserve">DIREH-MINEDUC </t>
  </si>
  <si>
    <t xml:space="preserve">ENTREGA Y RECEPCION OPORTUNA DE LA DOCUMENTACIÓN</t>
  </si>
  <si>
    <t xml:space="preserve">PARTICIPAR EN CAPACITACION SOBRE MANUAL DE GESTION  DEL EMPLEADO</t>
  </si>
  <si>
    <t xml:space="preserve">PEDRO DONALDO ARANA HERRARTE</t>
  </si>
  <si>
    <t xml:space="preserve">MINEDUC</t>
  </si>
  <si>
    <t xml:space="preserve">DOCUMENTACION IMPORTANTE Y URGENTE EN MINEDUC</t>
  </si>
  <si>
    <t xml:space="preserve">REQUERIMIENTOS REALIZADOS POR LAS AUTORIDADES SUPERIORES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74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2.5</v>
      </c>
      <c r="H19" s="54" t="n">
        <v>0</v>
      </c>
      <c r="I19" s="55" t="n">
        <v>0</v>
      </c>
      <c r="J19" s="53" t="n">
        <f aca="false">G19</f>
        <v>2.5</v>
      </c>
      <c r="K19" s="56" t="n">
        <v>676</v>
      </c>
      <c r="L19" s="28" t="n">
        <f aca="false">H19+I19+K19</f>
        <v>676</v>
      </c>
      <c r="M19" s="57"/>
    </row>
    <row r="20" customFormat="false" ht="65.25" hidden="false" customHeight="true" outlineLevel="0" collapsed="false">
      <c r="A20" s="58" t="n">
        <v>2</v>
      </c>
      <c r="B20" s="59" t="s">
        <v>40</v>
      </c>
      <c r="C20" s="52" t="s">
        <v>41</v>
      </c>
      <c r="D20" s="52" t="s">
        <v>42</v>
      </c>
      <c r="E20" s="52" t="s">
        <v>43</v>
      </c>
      <c r="F20" s="24" t="n">
        <v>420</v>
      </c>
      <c r="G20" s="25" t="n">
        <v>2.5</v>
      </c>
      <c r="H20" s="60" t="n">
        <v>50</v>
      </c>
      <c r="I20" s="55" t="n">
        <v>0</v>
      </c>
      <c r="J20" s="53" t="n">
        <v>2.5</v>
      </c>
      <c r="K20" s="56" t="n">
        <v>584</v>
      </c>
      <c r="L20" s="28" t="n">
        <f aca="false">H20+I20+K20</f>
        <v>634</v>
      </c>
      <c r="M20" s="57"/>
    </row>
    <row r="21" customFormat="false" ht="101.25" hidden="false" customHeight="true" outlineLevel="0" collapsed="false">
      <c r="A21" s="58" t="n">
        <v>3</v>
      </c>
      <c r="B21" s="59" t="s">
        <v>44</v>
      </c>
      <c r="C21" s="23" t="s">
        <v>45</v>
      </c>
      <c r="D21" s="23" t="s">
        <v>46</v>
      </c>
      <c r="E21" s="23" t="s">
        <v>47</v>
      </c>
      <c r="F21" s="24" t="n">
        <v>420</v>
      </c>
      <c r="G21" s="25" t="n">
        <v>1.5</v>
      </c>
      <c r="H21" s="60" t="n">
        <v>0</v>
      </c>
      <c r="I21" s="55" t="n">
        <v>0</v>
      </c>
      <c r="J21" s="53" t="n">
        <v>1.5</v>
      </c>
      <c r="K21" s="56" t="n">
        <v>338</v>
      </c>
      <c r="L21" s="28" t="n">
        <f aca="false">H21+I21+K21</f>
        <v>338</v>
      </c>
      <c r="M21" s="57"/>
    </row>
    <row r="22" customFormat="false" ht="98.25" hidden="false" customHeight="true" outlineLevel="0" collapsed="false">
      <c r="A22" s="50" t="n">
        <v>4</v>
      </c>
      <c r="B22" s="61" t="s">
        <v>48</v>
      </c>
      <c r="C22" s="23" t="s">
        <v>45</v>
      </c>
      <c r="D22" s="23" t="s">
        <v>46</v>
      </c>
      <c r="E22" s="23" t="s">
        <v>47</v>
      </c>
      <c r="F22" s="24" t="n">
        <v>420</v>
      </c>
      <c r="G22" s="25" t="n">
        <v>1.5</v>
      </c>
      <c r="H22" s="60" t="n">
        <v>0</v>
      </c>
      <c r="I22" s="55" t="n">
        <v>0</v>
      </c>
      <c r="J22" s="53" t="n">
        <v>1.5</v>
      </c>
      <c r="K22" s="56" t="n">
        <v>354</v>
      </c>
      <c r="L22" s="28" t="n">
        <f aca="false">K22</f>
        <v>354</v>
      </c>
      <c r="M22" s="57"/>
    </row>
    <row r="23" customFormat="false" ht="82.5" hidden="false" customHeight="true" outlineLevel="0" collapsed="false">
      <c r="A23" s="58" t="n">
        <v>5</v>
      </c>
      <c r="B23" s="59" t="s">
        <v>49</v>
      </c>
      <c r="C23" s="23" t="s">
        <v>50</v>
      </c>
      <c r="D23" s="52" t="s">
        <v>51</v>
      </c>
      <c r="E23" s="52" t="s">
        <v>52</v>
      </c>
      <c r="F23" s="24" t="n">
        <v>420</v>
      </c>
      <c r="G23" s="25" t="n">
        <v>2</v>
      </c>
      <c r="H23" s="60" t="n">
        <v>100</v>
      </c>
      <c r="I23" s="55" t="n">
        <v>0</v>
      </c>
      <c r="J23" s="53" t="n">
        <v>2</v>
      </c>
      <c r="K23" s="56" t="n">
        <v>443</v>
      </c>
      <c r="L23" s="28" t="n">
        <f aca="false">H23+K23</f>
        <v>543</v>
      </c>
      <c r="M23" s="57"/>
    </row>
    <row r="24" customFormat="false" ht="69" hidden="false" customHeight="true" outlineLevel="0" collapsed="false">
      <c r="A24" s="58" t="n">
        <v>6</v>
      </c>
      <c r="B24" s="59" t="s">
        <v>49</v>
      </c>
      <c r="C24" s="23" t="s">
        <v>53</v>
      </c>
      <c r="D24" s="23" t="s">
        <v>54</v>
      </c>
      <c r="E24" s="23" t="s">
        <v>55</v>
      </c>
      <c r="F24" s="24" t="n">
        <v>420</v>
      </c>
      <c r="G24" s="25" t="n">
        <v>0.5</v>
      </c>
      <c r="H24" s="60" t="n">
        <v>50</v>
      </c>
      <c r="I24" s="55" t="n">
        <v>0</v>
      </c>
      <c r="J24" s="53" t="n">
        <v>0.5</v>
      </c>
      <c r="K24" s="56" t="n">
        <v>130</v>
      </c>
      <c r="L24" s="28" t="n">
        <f aca="false">K24+H24</f>
        <v>180</v>
      </c>
      <c r="M24" s="57"/>
    </row>
    <row r="25" customFormat="false" ht="67.5" hidden="false" customHeight="true" outlineLevel="0" collapsed="false">
      <c r="A25" s="50" t="n">
        <v>7</v>
      </c>
      <c r="B25" s="59" t="s">
        <v>56</v>
      </c>
      <c r="C25" s="23" t="s">
        <v>57</v>
      </c>
      <c r="D25" s="23" t="s">
        <v>58</v>
      </c>
      <c r="E25" s="23" t="s">
        <v>59</v>
      </c>
      <c r="F25" s="24" t="n">
        <v>420</v>
      </c>
      <c r="G25" s="25" t="n">
        <v>0.5</v>
      </c>
      <c r="H25" s="60" t="n">
        <v>0</v>
      </c>
      <c r="I25" s="55" t="n">
        <v>0</v>
      </c>
      <c r="J25" s="53" t="n">
        <v>0.5</v>
      </c>
      <c r="K25" s="56" t="n">
        <v>125</v>
      </c>
      <c r="L25" s="28" t="n">
        <f aca="false">K25+H25</f>
        <v>125</v>
      </c>
      <c r="M25" s="57"/>
    </row>
    <row r="26" customFormat="false" ht="87.75" hidden="false" customHeight="true" outlineLevel="0" collapsed="false">
      <c r="A26" s="58" t="n">
        <v>8</v>
      </c>
      <c r="B26" s="62" t="s">
        <v>60</v>
      </c>
      <c r="C26" s="23" t="s">
        <v>61</v>
      </c>
      <c r="D26" s="23" t="s">
        <v>62</v>
      </c>
      <c r="E26" s="23" t="s">
        <v>63</v>
      </c>
      <c r="F26" s="24" t="n">
        <v>420</v>
      </c>
      <c r="G26" s="25" t="n">
        <v>1.5</v>
      </c>
      <c r="H26" s="60" t="n">
        <v>0</v>
      </c>
      <c r="I26" s="55" t="n">
        <v>0</v>
      </c>
      <c r="J26" s="53" t="n">
        <v>1.5</v>
      </c>
      <c r="K26" s="56" t="n">
        <v>338</v>
      </c>
      <c r="L26" s="28" t="n">
        <f aca="false">K26+H26</f>
        <v>338</v>
      </c>
      <c r="M26" s="57"/>
    </row>
    <row r="27" customFormat="false" ht="63" hidden="false" customHeight="true" outlineLevel="0" collapsed="false">
      <c r="A27" s="58" t="n">
        <v>9</v>
      </c>
      <c r="B27" s="62" t="s">
        <v>64</v>
      </c>
      <c r="C27" s="23" t="s">
        <v>65</v>
      </c>
      <c r="D27" s="23" t="s">
        <v>66</v>
      </c>
      <c r="E27" s="23" t="s">
        <v>67</v>
      </c>
      <c r="F27" s="24" t="n">
        <v>420</v>
      </c>
      <c r="G27" s="25" t="n">
        <v>1.5</v>
      </c>
      <c r="H27" s="60" t="n">
        <v>0</v>
      </c>
      <c r="I27" s="55" t="n">
        <v>0</v>
      </c>
      <c r="J27" s="53" t="n">
        <v>1.5</v>
      </c>
      <c r="K27" s="56" t="n">
        <v>248</v>
      </c>
      <c r="L27" s="28" t="n">
        <f aca="false">K27+H27</f>
        <v>248</v>
      </c>
      <c r="M27" s="57"/>
    </row>
    <row r="28" customFormat="false" ht="90.75" hidden="false" customHeight="true" outlineLevel="0" collapsed="false">
      <c r="A28" s="50" t="n">
        <v>10</v>
      </c>
      <c r="B28" s="62" t="s">
        <v>68</v>
      </c>
      <c r="C28" s="23" t="s">
        <v>69</v>
      </c>
      <c r="D28" s="23" t="s">
        <v>70</v>
      </c>
      <c r="E28" s="52" t="s">
        <v>71</v>
      </c>
      <c r="F28" s="24" t="n">
        <v>420</v>
      </c>
      <c r="G28" s="25" t="n">
        <v>1.5</v>
      </c>
      <c r="H28" s="60" t="n">
        <v>0</v>
      </c>
      <c r="I28" s="55" t="n">
        <v>0</v>
      </c>
      <c r="J28" s="53" t="n">
        <v>1.5</v>
      </c>
      <c r="K28" s="56" t="n">
        <v>256</v>
      </c>
      <c r="L28" s="28" t="n">
        <f aca="false">K28+H28</f>
        <v>256</v>
      </c>
      <c r="M28" s="57"/>
    </row>
    <row r="29" customFormat="false" ht="75" hidden="false" customHeight="true" outlineLevel="0" collapsed="false">
      <c r="A29" s="58" t="n">
        <v>11</v>
      </c>
      <c r="B29" s="62" t="s">
        <v>72</v>
      </c>
      <c r="C29" s="23" t="s">
        <v>73</v>
      </c>
      <c r="D29" s="23" t="s">
        <v>74</v>
      </c>
      <c r="E29" s="23" t="s">
        <v>75</v>
      </c>
      <c r="F29" s="24" t="n">
        <v>420</v>
      </c>
      <c r="G29" s="25" t="n">
        <v>1</v>
      </c>
      <c r="H29" s="60" t="n">
        <v>110</v>
      </c>
      <c r="I29" s="55" t="n">
        <v>0</v>
      </c>
      <c r="J29" s="53" t="n">
        <v>1</v>
      </c>
      <c r="K29" s="56" t="n">
        <v>176</v>
      </c>
      <c r="L29" s="28" t="n">
        <f aca="false">K29+H29</f>
        <v>286</v>
      </c>
      <c r="M29" s="57"/>
    </row>
    <row r="30" customFormat="false" ht="78.75" hidden="false" customHeight="true" outlineLevel="0" collapsed="false">
      <c r="A30" s="58" t="n">
        <v>12</v>
      </c>
      <c r="B30" s="62" t="s">
        <v>72</v>
      </c>
      <c r="C30" s="23" t="s">
        <v>76</v>
      </c>
      <c r="D30" s="23" t="s">
        <v>74</v>
      </c>
      <c r="E30" s="23" t="s">
        <v>75</v>
      </c>
      <c r="F30" s="24" t="n">
        <v>420</v>
      </c>
      <c r="G30" s="25" t="n">
        <v>1.5</v>
      </c>
      <c r="H30" s="60" t="n">
        <v>120</v>
      </c>
      <c r="I30" s="55" t="n">
        <v>0</v>
      </c>
      <c r="J30" s="53" t="n">
        <v>1.5</v>
      </c>
      <c r="K30" s="56" t="n">
        <v>400</v>
      </c>
      <c r="L30" s="28" t="n">
        <f aca="false">K30+H30</f>
        <v>520</v>
      </c>
      <c r="M30" s="57"/>
    </row>
    <row r="31" customFormat="false" ht="67.5" hidden="false" customHeight="true" outlineLevel="0" collapsed="false">
      <c r="A31" s="50" t="n">
        <v>13</v>
      </c>
      <c r="B31" s="62" t="s">
        <v>77</v>
      </c>
      <c r="C31" s="23" t="s">
        <v>78</v>
      </c>
      <c r="D31" s="23" t="s">
        <v>74</v>
      </c>
      <c r="E31" s="23" t="s">
        <v>79</v>
      </c>
      <c r="F31" s="24" t="n">
        <v>420</v>
      </c>
      <c r="G31" s="25" t="n">
        <v>0.5</v>
      </c>
      <c r="H31" s="60" t="n">
        <v>0</v>
      </c>
      <c r="I31" s="55" t="n">
        <v>0</v>
      </c>
      <c r="J31" s="53" t="n">
        <v>0.5</v>
      </c>
      <c r="K31" s="56" t="n">
        <v>84</v>
      </c>
      <c r="L31" s="28" t="n">
        <f aca="false">K31+H31</f>
        <v>84</v>
      </c>
      <c r="M31" s="57"/>
    </row>
    <row r="32" customFormat="false" ht="63" hidden="false" customHeight="true" outlineLevel="0" collapsed="false">
      <c r="A32" s="58" t="n">
        <v>14</v>
      </c>
      <c r="B32" s="62" t="s">
        <v>80</v>
      </c>
      <c r="C32" s="23" t="s">
        <v>81</v>
      </c>
      <c r="D32" s="23" t="s">
        <v>82</v>
      </c>
      <c r="E32" s="23" t="s">
        <v>79</v>
      </c>
      <c r="F32" s="24" t="n">
        <v>420</v>
      </c>
      <c r="G32" s="25" t="n">
        <v>1</v>
      </c>
      <c r="H32" s="60" t="n">
        <v>25</v>
      </c>
      <c r="I32" s="55" t="n">
        <v>0</v>
      </c>
      <c r="J32" s="53" t="n">
        <v>1</v>
      </c>
      <c r="K32" s="56" t="n">
        <v>187</v>
      </c>
      <c r="L32" s="28" t="n">
        <f aca="false">K32+H32</f>
        <v>212</v>
      </c>
      <c r="M32" s="57"/>
    </row>
    <row r="33" customFormat="false" ht="60.75" hidden="false" customHeight="true" outlineLevel="0" collapsed="false">
      <c r="A33" s="58" t="n">
        <v>15</v>
      </c>
      <c r="B33" s="62" t="s">
        <v>83</v>
      </c>
      <c r="C33" s="23" t="s">
        <v>84</v>
      </c>
      <c r="D33" s="23" t="s">
        <v>85</v>
      </c>
      <c r="E33" s="23" t="s">
        <v>86</v>
      </c>
      <c r="F33" s="24" t="n">
        <v>420</v>
      </c>
      <c r="G33" s="25" t="n">
        <v>1.5</v>
      </c>
      <c r="H33" s="60" t="n">
        <v>0</v>
      </c>
      <c r="I33" s="55" t="n">
        <v>0</v>
      </c>
      <c r="J33" s="53" t="n">
        <v>1.5</v>
      </c>
      <c r="K33" s="56" t="n">
        <v>326.5</v>
      </c>
      <c r="L33" s="28" t="n">
        <f aca="false">K33+H33</f>
        <v>326.5</v>
      </c>
      <c r="M33" s="57"/>
    </row>
    <row r="34" customFormat="false" ht="76.5" hidden="false" customHeight="true" outlineLevel="0" collapsed="false">
      <c r="A34" s="50" t="n">
        <v>16</v>
      </c>
      <c r="B34" s="62" t="s">
        <v>87</v>
      </c>
      <c r="C34" s="23" t="s">
        <v>88</v>
      </c>
      <c r="D34" s="23" t="s">
        <v>89</v>
      </c>
      <c r="E34" s="23" t="s">
        <v>90</v>
      </c>
      <c r="F34" s="24" t="n">
        <v>420</v>
      </c>
      <c r="G34" s="25" t="n">
        <v>0.5</v>
      </c>
      <c r="H34" s="60" t="n">
        <v>0</v>
      </c>
      <c r="I34" s="55" t="n">
        <v>0</v>
      </c>
      <c r="J34" s="53" t="n">
        <v>0.5</v>
      </c>
      <c r="K34" s="56" t="n">
        <v>147</v>
      </c>
      <c r="L34" s="28" t="n">
        <f aca="false">K34+H34</f>
        <v>147</v>
      </c>
      <c r="M34" s="57"/>
    </row>
    <row r="35" customFormat="false" ht="48" hidden="false" customHeight="true" outlineLevel="0" collapsed="false">
      <c r="A35" s="58" t="n">
        <v>17</v>
      </c>
      <c r="B35" s="59" t="s">
        <v>91</v>
      </c>
      <c r="C35" s="23" t="s">
        <v>92</v>
      </c>
      <c r="D35" s="23" t="s">
        <v>93</v>
      </c>
      <c r="E35" s="23" t="s">
        <v>94</v>
      </c>
      <c r="F35" s="24" t="n">
        <v>420</v>
      </c>
      <c r="G35" s="25" t="n">
        <v>1.5</v>
      </c>
      <c r="H35" s="60" t="n">
        <v>150</v>
      </c>
      <c r="I35" s="55" t="n">
        <v>0</v>
      </c>
      <c r="J35" s="53" t="n">
        <v>1.5</v>
      </c>
      <c r="K35" s="56" t="n">
        <v>189</v>
      </c>
      <c r="L35" s="28" t="n">
        <f aca="false">K35+H35</f>
        <v>339</v>
      </c>
      <c r="M35" s="57"/>
    </row>
    <row r="36" customFormat="false" ht="54.75" hidden="false" customHeight="true" outlineLevel="0" collapsed="false">
      <c r="A36" s="58" t="n">
        <v>18</v>
      </c>
      <c r="B36" s="59" t="s">
        <v>95</v>
      </c>
      <c r="C36" s="52" t="s">
        <v>96</v>
      </c>
      <c r="D36" s="23" t="s">
        <v>93</v>
      </c>
      <c r="E36" s="23" t="s">
        <v>97</v>
      </c>
      <c r="F36" s="24" t="n">
        <v>420</v>
      </c>
      <c r="G36" s="25" t="n">
        <v>0.5</v>
      </c>
      <c r="H36" s="60" t="n">
        <v>10</v>
      </c>
      <c r="I36" s="55" t="n">
        <v>0</v>
      </c>
      <c r="J36" s="53" t="n">
        <v>0.5</v>
      </c>
      <c r="K36" s="56" t="n">
        <v>133</v>
      </c>
      <c r="L36" s="28" t="n">
        <f aca="false">K36+H36</f>
        <v>143</v>
      </c>
      <c r="M36" s="57"/>
    </row>
    <row r="37" customFormat="false" ht="63" hidden="false" customHeight="true" outlineLevel="0" collapsed="false">
      <c r="A37" s="50" t="n">
        <v>19</v>
      </c>
      <c r="B37" s="59" t="s">
        <v>80</v>
      </c>
      <c r="C37" s="52" t="s">
        <v>96</v>
      </c>
      <c r="D37" s="23" t="s">
        <v>98</v>
      </c>
      <c r="E37" s="23" t="s">
        <v>97</v>
      </c>
      <c r="F37" s="24" t="n">
        <v>420</v>
      </c>
      <c r="G37" s="25" t="n">
        <v>0.5</v>
      </c>
      <c r="H37" s="60" t="n">
        <v>0</v>
      </c>
      <c r="I37" s="55" t="n">
        <v>0</v>
      </c>
      <c r="J37" s="53" t="n">
        <v>0.5</v>
      </c>
      <c r="K37" s="56" t="n">
        <v>94</v>
      </c>
      <c r="L37" s="28" t="n">
        <f aca="false">K37+H37</f>
        <v>94</v>
      </c>
      <c r="M37" s="57"/>
    </row>
    <row r="38" customFormat="false" ht="45.75" hidden="false" customHeight="true" outlineLevel="0" collapsed="false">
      <c r="A38" s="58" t="n">
        <v>20</v>
      </c>
      <c r="B38" s="59" t="s">
        <v>99</v>
      </c>
      <c r="C38" s="23" t="s">
        <v>100</v>
      </c>
      <c r="D38" s="23" t="s">
        <v>101</v>
      </c>
      <c r="E38" s="23" t="s">
        <v>102</v>
      </c>
      <c r="F38" s="24" t="n">
        <v>420</v>
      </c>
      <c r="G38" s="25" t="n">
        <v>1</v>
      </c>
      <c r="H38" s="60" t="n">
        <v>100</v>
      </c>
      <c r="I38" s="55" t="n">
        <v>0</v>
      </c>
      <c r="J38" s="53" t="n">
        <v>1</v>
      </c>
      <c r="K38" s="56" t="n">
        <v>133</v>
      </c>
      <c r="L38" s="28" t="n">
        <f aca="false">K38+H38</f>
        <v>233</v>
      </c>
      <c r="M38" s="57"/>
    </row>
    <row r="39" customFormat="false" ht="24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35" t="n">
        <f aca="false">SUM(L19:L38)</f>
        <v>6076.5</v>
      </c>
    </row>
    <row r="40" customFormat="false" ht="24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64"/>
    </row>
    <row r="41" customFormat="false" ht="3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65"/>
    </row>
    <row r="42" customFormat="false" ht="62.25" hidden="false" customHeight="true" outlineLevel="0" collapsed="false">
      <c r="A42" s="39" t="s">
        <v>26</v>
      </c>
      <c r="B42" s="39"/>
      <c r="C42" s="39" t="s">
        <v>103</v>
      </c>
      <c r="D42" s="39"/>
      <c r="E42" s="39"/>
      <c r="F42" s="39"/>
      <c r="G42" s="39"/>
      <c r="H42" s="40" t="s">
        <v>28</v>
      </c>
      <c r="I42" s="2" t="s">
        <v>104</v>
      </c>
      <c r="J42" s="2"/>
      <c r="K42" s="2"/>
      <c r="L42" s="66"/>
    </row>
    <row r="43" customFormat="false" ht="15" hidden="false" customHeight="false" outlineLevel="0" collapsed="false">
      <c r="A43" s="41"/>
      <c r="B43" s="41" t="s">
        <v>105</v>
      </c>
      <c r="C43" s="39" t="s">
        <v>106</v>
      </c>
      <c r="D43" s="39"/>
      <c r="E43" s="39"/>
      <c r="F43" s="39"/>
      <c r="G43" s="39"/>
      <c r="H43" s="39" t="s">
        <v>32</v>
      </c>
      <c r="I43" s="39"/>
      <c r="J43" s="39"/>
      <c r="K43" s="39"/>
      <c r="L43" s="39"/>
    </row>
    <row r="44" customFormat="false" ht="15" hidden="false" customHeight="false" outlineLevel="0" collapsed="false">
      <c r="A44" s="41"/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65"/>
    </row>
    <row r="45" customFormat="false" ht="41.25" hidden="false" customHeight="true" outlineLevel="0" collapsed="false">
      <c r="A45" s="41"/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65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66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66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66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66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66"/>
    </row>
    <row r="51" customFormat="false" ht="15" hidden="false" customHeight="true" outlineLevel="0" collapsed="false">
      <c r="A51" s="42" t="s">
        <v>3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2:B42"/>
    <mergeCell ref="C42:F42"/>
    <mergeCell ref="I42:K42"/>
    <mergeCell ref="C43:F43"/>
    <mergeCell ref="H43:L43"/>
    <mergeCell ref="A51:L5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6-28T22:24:54Z</cp:lastPrinted>
  <dcterms:modified xsi:type="dcterms:W3CDTF">2024-07-02T17:11:05Z</dcterms:modified>
  <cp:revision>0</cp:revision>
  <dc:subject/>
  <dc:title/>
</cp:coreProperties>
</file>