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5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ÓN DEPARTAMENTAL DE EDUCACIÓN DE BAJ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CARMEN AZUCENA DE LA CRUZ LÓPEZ</t>
  </si>
  <si>
    <t xml:space="preserve">Vo.Bo.   LIC. MAYNOR ROLANDO SANTIAGO RAMÍR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ELIDA LUCRECIA JERONIMO CUXUM</t>
  </si>
  <si>
    <t xml:space="preserve">GUATEMALA</t>
  </si>
  <si>
    <t xml:space="preserve">SOCIALICAZACIÓN TRÁMITE DE CATALOGACIÓN</t>
  </si>
  <si>
    <t xml:space="preserve">SOCIALIZACIÓN SATISFACTORIA</t>
  </si>
  <si>
    <t xml:space="preserve">EBERTH DANILO GARCÍA SIANA</t>
  </si>
  <si>
    <t xml:space="preserve">BAJA VERAPAZ</t>
  </si>
  <si>
    <t xml:space="preserve">ENTREGA DE PRUEBA DE EVALUACIÓN "APRENDER+"</t>
  </si>
  <si>
    <t xml:space="preserve">ENTREGA   SATISFACTORIA</t>
  </si>
  <si>
    <t xml:space="preserve">EVELIN MARISOL GUILLERMO SILVA</t>
  </si>
  <si>
    <t xml:space="preserve">ROLANDO PEREZ CHAJAJ</t>
  </si>
  <si>
    <t xml:space="preserve">TRASLADO DE PERSONAL Y ENTREGA DE CORRESPONDENCIA</t>
  </si>
  <si>
    <t xml:space="preserve">TRASLADO  Y ENTREGA SATISFACTORIA</t>
  </si>
  <si>
    <t xml:space="preserve">YENGER ADONÍAS SIS GARCÍA</t>
  </si>
  <si>
    <t xml:space="preserve">DETERMINAR ESTADO SITUACIONAL DE ESCUELAS DE EDUCACIÓN ESPECIAL</t>
  </si>
  <si>
    <t xml:space="preserve">EVALUACIÓN SATISFACTORIA</t>
  </si>
  <si>
    <t xml:space="preserve">KARLA NINETH LOPEZ ALVAREZ</t>
  </si>
  <si>
    <t xml:space="preserve">ACOMPAÑAMIENTO TÉCNICO PEDAGÓGICO</t>
  </si>
  <si>
    <t xml:space="preserve">ACOMPAÑAMIENTO  SATISFACTORIO</t>
  </si>
  <si>
    <t xml:space="preserve">ALFREDO PRIMERO CAMAJÁ</t>
  </si>
  <si>
    <t xml:space="preserve">MAPEO DE IDIOMAS</t>
  </si>
  <si>
    <t xml:space="preserve">MAPEO   SATISFACTORIO</t>
  </si>
  <si>
    <t xml:space="preserve">LAUREANO NEFTALI RODRIGUEZ XITUMUL</t>
  </si>
  <si>
    <t xml:space="preserve">FABIÁN AMPEREZ MENDOZA</t>
  </si>
  <si>
    <t xml:space="preserve">REYNA CAROLINA TUM GALIEGO</t>
  </si>
  <si>
    <t xml:space="preserve">SOCIALIZACIÓN DE PLAN DE TRABAJO A COMISIONADOS TEMPORALES</t>
  </si>
  <si>
    <t xml:space="preserve">ENTREGA DE CORRESPONDENCIA</t>
  </si>
  <si>
    <t xml:space="preserve">ENTREGA SATISFACTORIA</t>
  </si>
  <si>
    <t xml:space="preserve">EDGAR ROLANDO HERNANDEZ DE LOS SANTOS</t>
  </si>
  <si>
    <t xml:space="preserve">CAPACITACIÓN DE TRABAJO</t>
  </si>
  <si>
    <t xml:space="preserve">PARTICIPACIÓN SATISFACTORIA</t>
  </si>
  <si>
    <t xml:space="preserve">ELMER ORLANDO JERÓNIMO HERNÁNDEZ</t>
  </si>
  <si>
    <t xml:space="preserve">SEGUIMIENTO A CASO No .18 PROGRAMAS DE APOYO</t>
  </si>
  <si>
    <t xml:space="preserve">SEGUIMIENTO  SATISFACTORIO</t>
  </si>
  <si>
    <t xml:space="preserve">MARITZA NINETH AREVALO PASSOW</t>
  </si>
  <si>
    <t xml:space="preserve">CAPACITACIÓN DE BOLSAS DE ESTUDIO  Y SEGUIMIENTO A CASO No .18 PROGRAMAS DE APOYO</t>
  </si>
  <si>
    <t xml:space="preserve">CAPACITACIÓN REALIZADA Y SEGUIMIENTO  SATISFACTORIO</t>
  </si>
  <si>
    <t xml:space="preserve">    LIC. MARIO ARNULFO ARROYO GUERRERO</t>
  </si>
  <si>
    <t xml:space="preserve">     Vo.Bo. </t>
  </si>
  <si>
    <t xml:space="preserve"> LIC. MAYNOR ROLANDO SANTIAGO RAMÍR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97948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J22" activeCellId="0" sqref="J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3"/>
      <c r="E19" s="23"/>
      <c r="F19" s="24"/>
      <c r="G19" s="25"/>
      <c r="H19" s="26"/>
      <c r="I19" s="27"/>
      <c r="J19" s="28"/>
      <c r="K19" s="27"/>
      <c r="L19" s="29"/>
      <c r="M19" s="30" t="n">
        <f aca="false">H19+I19+K19</f>
        <v>0</v>
      </c>
    </row>
    <row r="20" customFormat="false" ht="24.95" hidden="false" customHeight="true" outlineLevel="0" collapsed="false">
      <c r="A20" s="31"/>
      <c r="B20" s="32" t="s">
        <v>24</v>
      </c>
      <c r="C20" s="32"/>
      <c r="D20" s="23"/>
      <c r="E20" s="23"/>
      <c r="F20" s="33"/>
      <c r="G20" s="34"/>
      <c r="H20" s="35"/>
      <c r="I20" s="36"/>
      <c r="J20" s="37"/>
      <c r="K20" s="36"/>
      <c r="L20" s="38"/>
      <c r="M20" s="30" t="n">
        <f aca="false">H20+I20+K20</f>
        <v>0</v>
      </c>
    </row>
    <row r="21" customFormat="false" ht="24.95" hidden="false" customHeight="true" outlineLevel="0" collapsed="false">
      <c r="A21" s="31"/>
      <c r="B21" s="22"/>
      <c r="C21" s="22"/>
      <c r="D21" s="23"/>
      <c r="E21" s="23"/>
      <c r="F21" s="33"/>
      <c r="G21" s="34"/>
      <c r="H21" s="35"/>
      <c r="I21" s="36"/>
      <c r="J21" s="37"/>
      <c r="K21" s="36"/>
      <c r="L21" s="38"/>
      <c r="M21" s="30" t="n">
        <f aca="false">H21+I21+K21</f>
        <v>0</v>
      </c>
    </row>
    <row r="22" customFormat="false" ht="24.95" hidden="false" customHeight="true" outlineLevel="0" collapsed="false">
      <c r="A22" s="31"/>
      <c r="B22" s="39"/>
      <c r="C22" s="39"/>
      <c r="D22" s="39"/>
      <c r="E22" s="39"/>
      <c r="F22" s="40"/>
      <c r="G22" s="41"/>
      <c r="H22" s="42"/>
      <c r="I22" s="42"/>
      <c r="J22" s="42"/>
      <c r="K22" s="43"/>
      <c r="L22" s="42"/>
      <c r="M22" s="30" t="n">
        <f aca="false">H22+I22+K22</f>
        <v>0</v>
      </c>
    </row>
    <row r="23" customFormat="false" ht="24.95" hidden="false" customHeight="true" outlineLevel="0" collapsed="false">
      <c r="A23" s="31"/>
      <c r="B23" s="39"/>
      <c r="C23" s="39"/>
      <c r="D23" s="39"/>
      <c r="E23" s="39"/>
      <c r="F23" s="40"/>
      <c r="G23" s="41"/>
      <c r="H23" s="42"/>
      <c r="I23" s="42"/>
      <c r="J23" s="42"/>
      <c r="K23" s="43"/>
      <c r="L23" s="42"/>
      <c r="M23" s="30" t="n">
        <f aca="false">H23+I23+K23</f>
        <v>0</v>
      </c>
    </row>
    <row r="24" customFormat="false" ht="24.95" hidden="false" customHeight="true" outlineLevel="0" collapsed="false">
      <c r="A24" s="31"/>
      <c r="B24" s="39"/>
      <c r="C24" s="39"/>
      <c r="D24" s="39"/>
      <c r="E24" s="39"/>
      <c r="F24" s="40"/>
      <c r="G24" s="41"/>
      <c r="H24" s="42"/>
      <c r="I24" s="42"/>
      <c r="J24" s="42"/>
      <c r="K24" s="43"/>
      <c r="L24" s="42"/>
      <c r="M24" s="30" t="n">
        <f aca="false">H24+I24+K24</f>
        <v>0</v>
      </c>
    </row>
    <row r="25" customFormat="false" ht="23.25" hidden="false" customHeight="true" outlineLevel="0" collapsed="false">
      <c r="A25" s="31"/>
      <c r="B25" s="39"/>
      <c r="C25" s="39"/>
      <c r="D25" s="39"/>
      <c r="E25" s="39"/>
      <c r="F25" s="40"/>
      <c r="G25" s="41"/>
      <c r="H25" s="42"/>
      <c r="I25" s="42"/>
      <c r="J25" s="42"/>
      <c r="K25" s="43"/>
      <c r="L25" s="42"/>
      <c r="M25" s="30" t="n">
        <f aca="false">H25+I25+K25</f>
        <v>0</v>
      </c>
    </row>
    <row r="26" customFormat="false" ht="24.95" hidden="false" customHeight="true" outlineLevel="0" collapsed="false">
      <c r="A26" s="31"/>
      <c r="B26" s="39"/>
      <c r="C26" s="39"/>
      <c r="D26" s="39"/>
      <c r="E26" s="39"/>
      <c r="F26" s="40"/>
      <c r="G26" s="41"/>
      <c r="H26" s="44"/>
      <c r="I26" s="42"/>
      <c r="J26" s="44"/>
      <c r="K26" s="43"/>
      <c r="L26" s="44"/>
      <c r="M26" s="30" t="n">
        <f aca="false">H26+I26+K26</f>
        <v>0</v>
      </c>
    </row>
    <row r="27" customFormat="false" ht="24.95" hidden="false" customHeight="true" outlineLevel="0" collapsed="false">
      <c r="A27" s="31"/>
      <c r="B27" s="39"/>
      <c r="C27" s="39"/>
      <c r="D27" s="39"/>
      <c r="E27" s="39"/>
      <c r="F27" s="40"/>
      <c r="G27" s="41"/>
      <c r="H27" s="44"/>
      <c r="I27" s="42"/>
      <c r="J27" s="44"/>
      <c r="K27" s="43"/>
      <c r="L27" s="44"/>
      <c r="M27" s="30" t="n">
        <f aca="false">H27+I27+K27</f>
        <v>0</v>
      </c>
    </row>
    <row r="28" customFormat="false" ht="24.95" hidden="false" customHeight="true" outlineLevel="0" collapsed="false">
      <c r="A28" s="31"/>
      <c r="B28" s="39"/>
      <c r="C28" s="39"/>
      <c r="D28" s="39"/>
      <c r="E28" s="39"/>
      <c r="F28" s="40"/>
      <c r="G28" s="41"/>
      <c r="H28" s="44"/>
      <c r="I28" s="44"/>
      <c r="J28" s="44"/>
      <c r="K28" s="43"/>
      <c r="L28" s="44"/>
      <c r="M28" s="30" t="n">
        <f aca="false">H28+I28+K28</f>
        <v>0</v>
      </c>
    </row>
    <row r="29" customFormat="false" ht="24.75" hidden="false" customHeight="true" outlineLevel="0" collapsed="false">
      <c r="A29" s="31"/>
      <c r="B29" s="39"/>
      <c r="C29" s="39"/>
      <c r="D29" s="39"/>
      <c r="E29" s="39"/>
      <c r="F29" s="40"/>
      <c r="G29" s="41"/>
      <c r="H29" s="44"/>
      <c r="I29" s="44"/>
      <c r="J29" s="44"/>
      <c r="K29" s="43"/>
      <c r="L29" s="44"/>
      <c r="M29" s="30" t="n">
        <f aca="false">H29+I29+K29</f>
        <v>0</v>
      </c>
    </row>
    <row r="30" customFormat="false" ht="24.95" hidden="false" customHeight="true" outlineLevel="0" collapsed="false">
      <c r="A30" s="31"/>
      <c r="B30" s="39"/>
      <c r="C30" s="39"/>
      <c r="D30" s="39"/>
      <c r="E30" s="39"/>
      <c r="F30" s="40"/>
      <c r="G30" s="45"/>
      <c r="H30" s="46"/>
      <c r="I30" s="46"/>
      <c r="J30" s="46"/>
      <c r="K30" s="47"/>
      <c r="L30" s="46"/>
      <c r="M30" s="30" t="n">
        <f aca="false">H30+I30+K30</f>
        <v>0</v>
      </c>
    </row>
    <row r="31" customFormat="false" ht="24.95" hidden="false" customHeight="true" outlineLevel="0" collapsed="false">
      <c r="A31" s="48"/>
      <c r="B31" s="39"/>
      <c r="C31" s="39"/>
      <c r="D31" s="39"/>
      <c r="E31" s="39"/>
      <c r="F31" s="40"/>
      <c r="G31" s="45"/>
      <c r="H31" s="46"/>
      <c r="I31" s="46"/>
      <c r="J31" s="46"/>
      <c r="K31" s="47"/>
      <c r="L31" s="46"/>
      <c r="M31" s="30" t="n">
        <f aca="false">H31+I31+K31</f>
        <v>0</v>
      </c>
    </row>
    <row r="32" customFormat="false" ht="24.95" hidden="false" customHeight="true" outlineLevel="0" collapsed="false">
      <c r="A32" s="48"/>
      <c r="B32" s="49"/>
      <c r="C32" s="50"/>
      <c r="D32" s="50"/>
      <c r="E32" s="50"/>
      <c r="F32" s="40"/>
      <c r="G32" s="51"/>
      <c r="H32" s="52"/>
      <c r="I32" s="52"/>
      <c r="J32" s="52"/>
      <c r="K32" s="53"/>
      <c r="L32" s="52"/>
      <c r="M32" s="30" t="n">
        <f aca="false">H32+I32+K32</f>
        <v>0</v>
      </c>
    </row>
    <row r="33" customFormat="false" ht="24.95" hidden="false" customHeight="true" outlineLevel="0" collapsed="false">
      <c r="A33" s="54" t="s">
        <v>2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5" t="n">
        <f aca="false">SUM(M19:M32)</f>
        <v>0</v>
      </c>
    </row>
    <row r="34" customFormat="false" ht="24.9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7"/>
    </row>
    <row r="35" customFormat="false" ht="30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</row>
    <row r="36" customFormat="false" ht="30" hidden="false" customHeight="true" outlineLevel="0" collapsed="false">
      <c r="A36" s="59" t="s">
        <v>26</v>
      </c>
      <c r="B36" s="59"/>
      <c r="C36" s="60" t="str">
        <f aca="false">'formato de viáticos sin anticip'!$C$47</f>
        <v>    LIC. MARIO ARNULFO ARROYO GUERRERO</v>
      </c>
      <c r="D36" s="60"/>
      <c r="E36" s="60"/>
      <c r="F36" s="59"/>
      <c r="G36" s="59"/>
      <c r="H36" s="61"/>
      <c r="I36" s="2" t="s">
        <v>27</v>
      </c>
      <c r="J36" s="2"/>
      <c r="K36" s="2"/>
      <c r="L36" s="2"/>
      <c r="M36" s="62"/>
    </row>
    <row r="37" customFormat="false" ht="15" hidden="false" customHeight="false" outlineLevel="0" collapsed="false">
      <c r="A37" s="62"/>
      <c r="B37" s="62" t="s">
        <v>28</v>
      </c>
      <c r="C37" s="60" t="s">
        <v>29</v>
      </c>
      <c r="D37" s="60"/>
      <c r="E37" s="60"/>
      <c r="F37" s="59"/>
      <c r="G37" s="59"/>
      <c r="H37" s="59" t="s">
        <v>30</v>
      </c>
      <c r="I37" s="59"/>
      <c r="J37" s="59"/>
      <c r="K37" s="59"/>
      <c r="L37" s="59"/>
      <c r="M37" s="59"/>
    </row>
    <row r="38" customFormat="false" ht="15" hidden="false" customHeight="false" outlineLevel="0" collapsed="false">
      <c r="A38" s="62"/>
      <c r="B38" s="62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</row>
    <row r="39" customFormat="false" ht="15" hidden="false" customHeight="false" outlineLevel="0" collapsed="false">
      <c r="A39" s="62"/>
      <c r="B39" s="62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</row>
    <row r="40" customFormat="false" ht="1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</row>
    <row r="42" customFormat="false" ht="15" hidden="false" customHeight="true" outlineLevel="0" collapsed="false">
      <c r="A42" s="63" t="s">
        <v>31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3"/>
  <sheetViews>
    <sheetView showFormulas="false" showGridLines="true" showRowColHeaders="true" showZeros="true" rightToLeft="false" tabSelected="true" showOutlineSymbols="true" defaultGridColor="true" view="normal" topLeftCell="A39" colorId="64" zoomScale="60" zoomScaleNormal="60" zoomScalePageLayoutView="100" workbookViewId="0">
      <selection pane="topLeft" activeCell="C43" activeCellId="0" sqref="C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28"/>
    <col collapsed="false" customWidth="true" hidden="false" outlineLevel="0" max="3" min="3" style="1" width="24.13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4"/>
      <c r="H10" s="64"/>
      <c r="I10" s="6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5" t="s">
        <v>32</v>
      </c>
      <c r="M14" s="66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67" t="s">
        <v>20</v>
      </c>
      <c r="L17" s="68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9" t="s">
        <v>22</v>
      </c>
      <c r="I18" s="19" t="s">
        <v>23</v>
      </c>
      <c r="J18" s="19"/>
      <c r="K18" s="67"/>
      <c r="L18" s="68"/>
    </row>
    <row r="19" customFormat="false" ht="30" hidden="false" customHeight="true" outlineLevel="0" collapsed="false">
      <c r="A19" s="70" t="n">
        <v>1</v>
      </c>
      <c r="B19" s="22" t="s">
        <v>33</v>
      </c>
      <c r="C19" s="22" t="s">
        <v>34</v>
      </c>
      <c r="D19" s="23" t="s">
        <v>35</v>
      </c>
      <c r="E19" s="23" t="s">
        <v>36</v>
      </c>
      <c r="F19" s="33" t="n">
        <v>420</v>
      </c>
      <c r="G19" s="34" t="n">
        <v>0.5</v>
      </c>
      <c r="H19" s="35" t="n">
        <v>0</v>
      </c>
      <c r="I19" s="36" t="n">
        <v>0</v>
      </c>
      <c r="J19" s="37" t="n">
        <v>0.35</v>
      </c>
      <c r="K19" s="36" t="n">
        <v>114</v>
      </c>
      <c r="L19" s="38" t="n">
        <f aca="false">H19+I19+K19</f>
        <v>114</v>
      </c>
    </row>
    <row r="20" customFormat="false" ht="29.25" hidden="false" customHeight="true" outlineLevel="0" collapsed="false">
      <c r="A20" s="70" t="n">
        <v>2</v>
      </c>
      <c r="B20" s="22" t="s">
        <v>37</v>
      </c>
      <c r="C20" s="22" t="s">
        <v>38</v>
      </c>
      <c r="D20" s="23" t="s">
        <v>39</v>
      </c>
      <c r="E20" s="23" t="s">
        <v>40</v>
      </c>
      <c r="F20" s="33" t="n">
        <v>420</v>
      </c>
      <c r="G20" s="34" t="n">
        <v>1.5</v>
      </c>
      <c r="H20" s="35" t="n">
        <v>0</v>
      </c>
      <c r="I20" s="36" t="n">
        <v>0</v>
      </c>
      <c r="J20" s="37" t="n">
        <v>0.4</v>
      </c>
      <c r="K20" s="71" t="n">
        <v>159</v>
      </c>
      <c r="L20" s="38" t="n">
        <f aca="false">H20+I20+K20</f>
        <v>159</v>
      </c>
    </row>
    <row r="21" customFormat="false" ht="29.25" hidden="false" customHeight="true" outlineLevel="0" collapsed="false">
      <c r="A21" s="70" t="n">
        <v>3</v>
      </c>
      <c r="B21" s="72" t="s">
        <v>41</v>
      </c>
      <c r="C21" s="22" t="s">
        <v>38</v>
      </c>
      <c r="D21" s="23" t="s">
        <v>39</v>
      </c>
      <c r="E21" s="23" t="s">
        <v>40</v>
      </c>
      <c r="F21" s="33" t="n">
        <v>420</v>
      </c>
      <c r="G21" s="34" t="n">
        <v>1.5</v>
      </c>
      <c r="H21" s="35" t="n">
        <v>0</v>
      </c>
      <c r="I21" s="36" t="n">
        <v>0</v>
      </c>
      <c r="J21" s="37" t="n">
        <v>0.4</v>
      </c>
      <c r="K21" s="71" t="n">
        <v>145</v>
      </c>
      <c r="L21" s="38" t="n">
        <f aca="false">H21+I21+K21</f>
        <v>145</v>
      </c>
    </row>
    <row r="22" customFormat="false" ht="40.5" hidden="false" customHeight="true" outlineLevel="0" collapsed="false">
      <c r="A22" s="70" t="n">
        <v>4</v>
      </c>
      <c r="B22" s="72" t="s">
        <v>42</v>
      </c>
      <c r="C22" s="22" t="s">
        <v>34</v>
      </c>
      <c r="D22" s="23" t="s">
        <v>43</v>
      </c>
      <c r="E22" s="23" t="s">
        <v>44</v>
      </c>
      <c r="F22" s="33" t="n">
        <v>420</v>
      </c>
      <c r="G22" s="34" t="n">
        <v>0.5</v>
      </c>
      <c r="H22" s="35" t="n">
        <v>10</v>
      </c>
      <c r="I22" s="36" t="n">
        <v>0</v>
      </c>
      <c r="J22" s="37" t="n">
        <v>0.35</v>
      </c>
      <c r="K22" s="71" t="n">
        <v>108</v>
      </c>
      <c r="L22" s="38" t="n">
        <f aca="false">H22+I22+K22</f>
        <v>118</v>
      </c>
    </row>
    <row r="23" customFormat="false" ht="34.5" hidden="false" customHeight="true" outlineLevel="0" collapsed="false">
      <c r="A23" s="70" t="n">
        <v>5</v>
      </c>
      <c r="B23" s="22" t="s">
        <v>42</v>
      </c>
      <c r="C23" s="22" t="s">
        <v>34</v>
      </c>
      <c r="D23" s="23" t="s">
        <v>43</v>
      </c>
      <c r="E23" s="23" t="s">
        <v>44</v>
      </c>
      <c r="F23" s="33" t="n">
        <v>420</v>
      </c>
      <c r="G23" s="34" t="n">
        <v>1.5</v>
      </c>
      <c r="H23" s="35" t="n">
        <v>10</v>
      </c>
      <c r="I23" s="36" t="n">
        <v>0</v>
      </c>
      <c r="J23" s="37" t="n">
        <v>0.7</v>
      </c>
      <c r="K23" s="71" t="n">
        <v>250</v>
      </c>
      <c r="L23" s="38" t="n">
        <f aca="false">H23+I23+K23</f>
        <v>260</v>
      </c>
    </row>
    <row r="24" customFormat="false" ht="43.5" hidden="false" customHeight="true" outlineLevel="0" collapsed="false">
      <c r="A24" s="70" t="n">
        <v>6</v>
      </c>
      <c r="B24" s="22" t="s">
        <v>45</v>
      </c>
      <c r="C24" s="22" t="s">
        <v>38</v>
      </c>
      <c r="D24" s="23" t="s">
        <v>46</v>
      </c>
      <c r="E24" s="23" t="s">
        <v>47</v>
      </c>
      <c r="F24" s="33" t="n">
        <v>420</v>
      </c>
      <c r="G24" s="34" t="n">
        <v>2.5</v>
      </c>
      <c r="H24" s="35" t="n">
        <v>0</v>
      </c>
      <c r="I24" s="36" t="n">
        <v>0</v>
      </c>
      <c r="J24" s="37" t="n">
        <v>0.55</v>
      </c>
      <c r="K24" s="71" t="n">
        <v>194.25</v>
      </c>
      <c r="L24" s="38" t="n">
        <f aca="false">H24+I24+K24</f>
        <v>194.25</v>
      </c>
      <c r="M24" s="73"/>
    </row>
    <row r="25" customFormat="false" ht="32.25" hidden="false" customHeight="true" outlineLevel="0" collapsed="false">
      <c r="A25" s="70" t="n">
        <v>7</v>
      </c>
      <c r="B25" s="22" t="s">
        <v>37</v>
      </c>
      <c r="C25" s="22" t="s">
        <v>38</v>
      </c>
      <c r="D25" s="23" t="s">
        <v>39</v>
      </c>
      <c r="E25" s="23" t="s">
        <v>40</v>
      </c>
      <c r="F25" s="33" t="n">
        <v>420</v>
      </c>
      <c r="G25" s="34" t="n">
        <v>1.5</v>
      </c>
      <c r="H25" s="35" t="n">
        <v>0</v>
      </c>
      <c r="I25" s="36" t="n">
        <v>0</v>
      </c>
      <c r="J25" s="37" t="n">
        <v>0.4</v>
      </c>
      <c r="K25" s="71" t="n">
        <v>164</v>
      </c>
      <c r="L25" s="38" t="n">
        <f aca="false">H25+I25+K25</f>
        <v>164</v>
      </c>
      <c r="M25" s="73"/>
    </row>
    <row r="26" customFormat="false" ht="32.25" hidden="false" customHeight="true" outlineLevel="0" collapsed="false">
      <c r="A26" s="70" t="n">
        <v>8</v>
      </c>
      <c r="B26" s="22" t="s">
        <v>48</v>
      </c>
      <c r="C26" s="22" t="s">
        <v>38</v>
      </c>
      <c r="D26" s="23" t="s">
        <v>49</v>
      </c>
      <c r="E26" s="23" t="s">
        <v>50</v>
      </c>
      <c r="F26" s="33" t="n">
        <v>420</v>
      </c>
      <c r="G26" s="34" t="n">
        <v>2.5</v>
      </c>
      <c r="H26" s="35" t="n">
        <v>0</v>
      </c>
      <c r="I26" s="36" t="n">
        <v>0</v>
      </c>
      <c r="J26" s="37" t="n">
        <v>0.7</v>
      </c>
      <c r="K26" s="71" t="n">
        <v>277</v>
      </c>
      <c r="L26" s="38" t="n">
        <f aca="false">H26+I26+K26</f>
        <v>277</v>
      </c>
      <c r="M26" s="73"/>
    </row>
    <row r="27" customFormat="false" ht="32.25" hidden="false" customHeight="true" outlineLevel="0" collapsed="false">
      <c r="A27" s="70" t="n">
        <v>9</v>
      </c>
      <c r="B27" s="22" t="s">
        <v>51</v>
      </c>
      <c r="C27" s="22" t="s">
        <v>38</v>
      </c>
      <c r="D27" s="23" t="s">
        <v>52</v>
      </c>
      <c r="E27" s="23" t="s">
        <v>53</v>
      </c>
      <c r="F27" s="33" t="n">
        <v>420</v>
      </c>
      <c r="G27" s="34" t="n">
        <v>0.5</v>
      </c>
      <c r="H27" s="35" t="n">
        <v>0</v>
      </c>
      <c r="I27" s="36" t="n">
        <v>0</v>
      </c>
      <c r="J27" s="37" t="n">
        <v>0.35</v>
      </c>
      <c r="K27" s="71" t="n">
        <v>120</v>
      </c>
      <c r="L27" s="38" t="n">
        <f aca="false">H27+I27+K27</f>
        <v>120</v>
      </c>
      <c r="M27" s="73"/>
    </row>
    <row r="28" customFormat="false" ht="32.25" hidden="false" customHeight="true" outlineLevel="0" collapsed="false">
      <c r="A28" s="70" t="n">
        <v>10</v>
      </c>
      <c r="B28" s="22" t="s">
        <v>54</v>
      </c>
      <c r="C28" s="22" t="s">
        <v>38</v>
      </c>
      <c r="D28" s="23" t="s">
        <v>49</v>
      </c>
      <c r="E28" s="23" t="s">
        <v>50</v>
      </c>
      <c r="F28" s="33" t="n">
        <v>420</v>
      </c>
      <c r="G28" s="34" t="n">
        <v>2.5</v>
      </c>
      <c r="H28" s="35" t="n">
        <v>0</v>
      </c>
      <c r="I28" s="36" t="n">
        <v>0</v>
      </c>
      <c r="J28" s="37" t="n">
        <v>0.7</v>
      </c>
      <c r="K28" s="71" t="n">
        <v>273</v>
      </c>
      <c r="L28" s="38" t="n">
        <f aca="false">H28+I28+K28</f>
        <v>273</v>
      </c>
      <c r="M28" s="73"/>
    </row>
    <row r="29" customFormat="false" ht="32.25" hidden="false" customHeight="true" outlineLevel="0" collapsed="false">
      <c r="A29" s="70" t="n">
        <v>11</v>
      </c>
      <c r="B29" s="22" t="s">
        <v>55</v>
      </c>
      <c r="C29" s="22" t="s">
        <v>38</v>
      </c>
      <c r="D29" s="23" t="s">
        <v>49</v>
      </c>
      <c r="E29" s="23" t="s">
        <v>50</v>
      </c>
      <c r="F29" s="33" t="n">
        <v>420</v>
      </c>
      <c r="G29" s="34" t="n">
        <v>2.5</v>
      </c>
      <c r="H29" s="35" t="n">
        <v>0</v>
      </c>
      <c r="I29" s="36" t="n">
        <v>0</v>
      </c>
      <c r="J29" s="37" t="n">
        <v>0.7</v>
      </c>
      <c r="K29" s="71" t="n">
        <v>271</v>
      </c>
      <c r="L29" s="38" t="n">
        <f aca="false">H29+I29+K29</f>
        <v>271</v>
      </c>
      <c r="M29" s="73"/>
    </row>
    <row r="30" customFormat="false" ht="32.25" hidden="false" customHeight="true" outlineLevel="0" collapsed="false">
      <c r="A30" s="70" t="n">
        <v>12</v>
      </c>
      <c r="B30" s="22" t="s">
        <v>51</v>
      </c>
      <c r="C30" s="22" t="s">
        <v>38</v>
      </c>
      <c r="D30" s="23" t="s">
        <v>49</v>
      </c>
      <c r="E30" s="23" t="s">
        <v>50</v>
      </c>
      <c r="F30" s="33" t="n">
        <v>420</v>
      </c>
      <c r="G30" s="34" t="n">
        <v>0.5</v>
      </c>
      <c r="H30" s="35" t="n">
        <v>0</v>
      </c>
      <c r="I30" s="36" t="n">
        <v>0</v>
      </c>
      <c r="J30" s="37" t="n">
        <v>0.35</v>
      </c>
      <c r="K30" s="71" t="n">
        <v>125</v>
      </c>
      <c r="L30" s="38" t="n">
        <f aca="false">H30+I30+K30</f>
        <v>125</v>
      </c>
      <c r="M30" s="73"/>
    </row>
    <row r="31" customFormat="false" ht="32.25" hidden="false" customHeight="true" outlineLevel="0" collapsed="false">
      <c r="A31" s="70" t="n">
        <v>13</v>
      </c>
      <c r="B31" s="22" t="s">
        <v>41</v>
      </c>
      <c r="C31" s="22" t="s">
        <v>38</v>
      </c>
      <c r="D31" s="23" t="s">
        <v>39</v>
      </c>
      <c r="E31" s="23" t="s">
        <v>40</v>
      </c>
      <c r="F31" s="33" t="n">
        <v>420</v>
      </c>
      <c r="G31" s="34" t="n">
        <v>1.5</v>
      </c>
      <c r="H31" s="35" t="n">
        <v>0</v>
      </c>
      <c r="I31" s="36" t="n">
        <v>0</v>
      </c>
      <c r="J31" s="37" t="n">
        <v>0.4</v>
      </c>
      <c r="K31" s="71" t="n">
        <v>154</v>
      </c>
      <c r="L31" s="38" t="n">
        <f aca="false">H31+I31+K31</f>
        <v>154</v>
      </c>
      <c r="M31" s="73"/>
    </row>
    <row r="32" customFormat="false" ht="32.25" hidden="false" customHeight="true" outlineLevel="0" collapsed="false">
      <c r="A32" s="70" t="n">
        <v>14</v>
      </c>
      <c r="B32" s="22" t="s">
        <v>54</v>
      </c>
      <c r="C32" s="22" t="s">
        <v>38</v>
      </c>
      <c r="D32" s="23" t="s">
        <v>49</v>
      </c>
      <c r="E32" s="23" t="s">
        <v>50</v>
      </c>
      <c r="F32" s="33" t="n">
        <v>420</v>
      </c>
      <c r="G32" s="34" t="n">
        <v>0.5</v>
      </c>
      <c r="H32" s="35" t="n">
        <v>0</v>
      </c>
      <c r="I32" s="36" t="n">
        <v>0</v>
      </c>
      <c r="J32" s="37" t="n">
        <v>0.35</v>
      </c>
      <c r="K32" s="71" t="n">
        <v>140</v>
      </c>
      <c r="L32" s="38" t="n">
        <f aca="false">H32+I32+K32</f>
        <v>140</v>
      </c>
      <c r="M32" s="73"/>
    </row>
    <row r="33" customFormat="false" ht="32.25" hidden="false" customHeight="true" outlineLevel="0" collapsed="false">
      <c r="A33" s="70" t="n">
        <v>15</v>
      </c>
      <c r="B33" s="22" t="s">
        <v>55</v>
      </c>
      <c r="C33" s="22" t="s">
        <v>38</v>
      </c>
      <c r="D33" s="23" t="s">
        <v>49</v>
      </c>
      <c r="E33" s="23" t="s">
        <v>50</v>
      </c>
      <c r="F33" s="33" t="n">
        <v>420</v>
      </c>
      <c r="G33" s="34" t="n">
        <v>0.5</v>
      </c>
      <c r="H33" s="35" t="n">
        <v>0</v>
      </c>
      <c r="I33" s="36" t="n">
        <v>0</v>
      </c>
      <c r="J33" s="37" t="n">
        <v>0.35</v>
      </c>
      <c r="K33" s="71" t="n">
        <v>144</v>
      </c>
      <c r="L33" s="38" t="n">
        <f aca="false">H33+I33+K33</f>
        <v>144</v>
      </c>
      <c r="M33" s="73"/>
    </row>
    <row r="34" customFormat="false" ht="32.25" hidden="false" customHeight="true" outlineLevel="0" collapsed="false">
      <c r="A34" s="70" t="n">
        <v>16</v>
      </c>
      <c r="B34" s="22" t="s">
        <v>48</v>
      </c>
      <c r="C34" s="22" t="s">
        <v>38</v>
      </c>
      <c r="D34" s="23" t="s">
        <v>49</v>
      </c>
      <c r="E34" s="23" t="s">
        <v>50</v>
      </c>
      <c r="F34" s="33" t="n">
        <v>420</v>
      </c>
      <c r="G34" s="34" t="n">
        <v>0.5</v>
      </c>
      <c r="H34" s="35" t="n">
        <v>0</v>
      </c>
      <c r="I34" s="36" t="n">
        <v>0</v>
      </c>
      <c r="J34" s="37" t="n">
        <v>0.35</v>
      </c>
      <c r="K34" s="71" t="n">
        <v>144</v>
      </c>
      <c r="L34" s="38" t="n">
        <f aca="false">H34+I34+K34</f>
        <v>144</v>
      </c>
      <c r="M34" s="73"/>
    </row>
    <row r="35" customFormat="false" ht="44.25" hidden="false" customHeight="true" outlineLevel="0" collapsed="false">
      <c r="A35" s="70" t="n">
        <v>17</v>
      </c>
      <c r="B35" s="22" t="s">
        <v>56</v>
      </c>
      <c r="C35" s="22" t="s">
        <v>38</v>
      </c>
      <c r="D35" s="23" t="s">
        <v>46</v>
      </c>
      <c r="E35" s="23" t="s">
        <v>47</v>
      </c>
      <c r="F35" s="33" t="n">
        <v>420</v>
      </c>
      <c r="G35" s="34" t="n">
        <v>2.5</v>
      </c>
      <c r="H35" s="35" t="n">
        <v>0</v>
      </c>
      <c r="I35" s="36" t="n">
        <v>0</v>
      </c>
      <c r="J35" s="37" t="n">
        <v>0.55</v>
      </c>
      <c r="K35" s="71" t="n">
        <v>191.25</v>
      </c>
      <c r="L35" s="38" t="n">
        <f aca="false">H35+I35+K35</f>
        <v>191.25</v>
      </c>
      <c r="M35" s="73"/>
    </row>
    <row r="36" customFormat="false" ht="43.5" hidden="false" customHeight="true" outlineLevel="0" collapsed="false">
      <c r="A36" s="70" t="n">
        <v>18</v>
      </c>
      <c r="B36" s="22" t="s">
        <v>45</v>
      </c>
      <c r="C36" s="22" t="s">
        <v>38</v>
      </c>
      <c r="D36" s="23" t="s">
        <v>57</v>
      </c>
      <c r="E36" s="23" t="s">
        <v>36</v>
      </c>
      <c r="F36" s="33" t="n">
        <v>420</v>
      </c>
      <c r="G36" s="34" t="n">
        <v>1.5</v>
      </c>
      <c r="H36" s="35" t="n">
        <v>0</v>
      </c>
      <c r="I36" s="36" t="n">
        <v>0</v>
      </c>
      <c r="J36" s="37" t="n">
        <v>0.55</v>
      </c>
      <c r="K36" s="71" t="n">
        <v>224</v>
      </c>
      <c r="L36" s="38" t="n">
        <f aca="false">H36+I36+K36</f>
        <v>224</v>
      </c>
      <c r="M36" s="73"/>
    </row>
    <row r="37" customFormat="false" ht="32.25" hidden="false" customHeight="true" outlineLevel="0" collapsed="false">
      <c r="A37" s="70" t="n">
        <v>19</v>
      </c>
      <c r="B37" s="22" t="s">
        <v>42</v>
      </c>
      <c r="C37" s="22" t="s">
        <v>34</v>
      </c>
      <c r="D37" s="23" t="s">
        <v>58</v>
      </c>
      <c r="E37" s="23" t="s">
        <v>59</v>
      </c>
      <c r="F37" s="33" t="n">
        <v>420</v>
      </c>
      <c r="G37" s="34" t="n">
        <v>0.5</v>
      </c>
      <c r="H37" s="35" t="n">
        <v>25</v>
      </c>
      <c r="I37" s="36" t="n">
        <v>0</v>
      </c>
      <c r="J37" s="37" t="n">
        <v>0.5</v>
      </c>
      <c r="K37" s="71" t="n">
        <v>190</v>
      </c>
      <c r="L37" s="38" t="n">
        <f aca="false">H37+I37+K37</f>
        <v>215</v>
      </c>
      <c r="M37" s="73"/>
    </row>
    <row r="38" customFormat="false" ht="32.25" hidden="false" customHeight="true" outlineLevel="0" collapsed="false">
      <c r="A38" s="70" t="n">
        <v>20</v>
      </c>
      <c r="B38" s="22" t="s">
        <v>42</v>
      </c>
      <c r="C38" s="22" t="s">
        <v>34</v>
      </c>
      <c r="D38" s="23" t="s">
        <v>43</v>
      </c>
      <c r="E38" s="23" t="s">
        <v>44</v>
      </c>
      <c r="F38" s="33" t="n">
        <v>420</v>
      </c>
      <c r="G38" s="34" t="n">
        <v>0.5</v>
      </c>
      <c r="H38" s="35" t="n">
        <v>35</v>
      </c>
      <c r="I38" s="36" t="n">
        <v>0</v>
      </c>
      <c r="J38" s="37" t="n">
        <v>0.35</v>
      </c>
      <c r="K38" s="71" t="n">
        <v>105</v>
      </c>
      <c r="L38" s="38" t="n">
        <f aca="false">H38+I38+K38</f>
        <v>140</v>
      </c>
      <c r="M38" s="73"/>
    </row>
    <row r="39" customFormat="false" ht="32.25" hidden="false" customHeight="true" outlineLevel="0" collapsed="false">
      <c r="A39" s="70" t="n">
        <v>21</v>
      </c>
      <c r="B39" s="22" t="s">
        <v>60</v>
      </c>
      <c r="C39" s="22" t="s">
        <v>34</v>
      </c>
      <c r="D39" s="23" t="s">
        <v>61</v>
      </c>
      <c r="E39" s="23" t="s">
        <v>62</v>
      </c>
      <c r="F39" s="33" t="n">
        <v>420</v>
      </c>
      <c r="G39" s="34" t="n">
        <v>0.5</v>
      </c>
      <c r="H39" s="35" t="n">
        <v>0</v>
      </c>
      <c r="I39" s="36" t="n">
        <v>0</v>
      </c>
      <c r="J39" s="37" t="n">
        <v>0.15</v>
      </c>
      <c r="K39" s="71" t="n">
        <v>60</v>
      </c>
      <c r="L39" s="38" t="n">
        <f aca="false">H39+I39+K39</f>
        <v>60</v>
      </c>
      <c r="M39" s="74"/>
    </row>
    <row r="40" customFormat="false" ht="32.25" hidden="false" customHeight="true" outlineLevel="0" collapsed="false">
      <c r="A40" s="70" t="n">
        <v>22</v>
      </c>
      <c r="B40" s="22" t="s">
        <v>41</v>
      </c>
      <c r="C40" s="22" t="s">
        <v>38</v>
      </c>
      <c r="D40" s="23" t="s">
        <v>39</v>
      </c>
      <c r="E40" s="23" t="s">
        <v>40</v>
      </c>
      <c r="F40" s="33" t="n">
        <v>420</v>
      </c>
      <c r="G40" s="34" t="n">
        <v>0.5</v>
      </c>
      <c r="H40" s="35" t="n">
        <v>0</v>
      </c>
      <c r="I40" s="36" t="n">
        <v>0</v>
      </c>
      <c r="J40" s="37" t="n">
        <v>0.2</v>
      </c>
      <c r="K40" s="71" t="n">
        <v>77</v>
      </c>
      <c r="L40" s="38" t="n">
        <f aca="false">H40+I40+K40</f>
        <v>77</v>
      </c>
      <c r="M40" s="74"/>
    </row>
    <row r="41" customFormat="false" ht="39.75" hidden="false" customHeight="true" outlineLevel="0" collapsed="false">
      <c r="A41" s="70" t="n">
        <v>23</v>
      </c>
      <c r="B41" s="22" t="s">
        <v>37</v>
      </c>
      <c r="C41" s="22" t="s">
        <v>38</v>
      </c>
      <c r="D41" s="23" t="s">
        <v>39</v>
      </c>
      <c r="E41" s="23" t="s">
        <v>40</v>
      </c>
      <c r="F41" s="33" t="n">
        <v>420</v>
      </c>
      <c r="G41" s="34" t="n">
        <v>0.5</v>
      </c>
      <c r="H41" s="35" t="n">
        <v>0</v>
      </c>
      <c r="I41" s="36" t="n">
        <v>0</v>
      </c>
      <c r="J41" s="37" t="n">
        <v>0.2</v>
      </c>
      <c r="K41" s="71" t="n">
        <v>82</v>
      </c>
      <c r="L41" s="38" t="n">
        <f aca="false">H41+I41+K41</f>
        <v>82</v>
      </c>
      <c r="M41" s="74"/>
    </row>
    <row r="42" customFormat="false" ht="32.25" hidden="false" customHeight="true" outlineLevel="0" collapsed="false">
      <c r="A42" s="70" t="n">
        <v>24</v>
      </c>
      <c r="B42" s="22" t="s">
        <v>63</v>
      </c>
      <c r="C42" s="22" t="s">
        <v>38</v>
      </c>
      <c r="D42" s="23" t="s">
        <v>64</v>
      </c>
      <c r="E42" s="23" t="s">
        <v>65</v>
      </c>
      <c r="F42" s="75" t="n">
        <v>420</v>
      </c>
      <c r="G42" s="34" t="n">
        <v>0.5</v>
      </c>
      <c r="H42" s="76" t="n">
        <v>0</v>
      </c>
      <c r="I42" s="77" t="n">
        <v>0</v>
      </c>
      <c r="J42" s="78" t="n">
        <v>0.35</v>
      </c>
      <c r="K42" s="71" t="n">
        <v>138</v>
      </c>
      <c r="L42" s="79" t="n">
        <f aca="false">H42+I42+K42</f>
        <v>138</v>
      </c>
    </row>
    <row r="43" customFormat="false" ht="49.5" hidden="false" customHeight="true" outlineLevel="0" collapsed="false">
      <c r="A43" s="70" t="n">
        <v>25</v>
      </c>
      <c r="B43" s="22" t="s">
        <v>66</v>
      </c>
      <c r="C43" s="22" t="s">
        <v>38</v>
      </c>
      <c r="D43" s="23" t="s">
        <v>67</v>
      </c>
      <c r="E43" s="23" t="s">
        <v>68</v>
      </c>
      <c r="F43" s="33" t="n">
        <v>420</v>
      </c>
      <c r="G43" s="34" t="n">
        <v>0.5</v>
      </c>
      <c r="H43" s="35" t="n">
        <v>0</v>
      </c>
      <c r="I43" s="36" t="n">
        <v>0</v>
      </c>
      <c r="J43" s="37" t="n">
        <v>0.35</v>
      </c>
      <c r="K43" s="71" t="n">
        <v>117</v>
      </c>
      <c r="L43" s="38" t="n">
        <f aca="false">H43+I43+K43</f>
        <v>117</v>
      </c>
    </row>
    <row r="44" customFormat="false" ht="40.5" hidden="false" customHeight="true" outlineLevel="0" collapsed="false">
      <c r="A44" s="70"/>
      <c r="B44" s="22"/>
      <c r="C44" s="22"/>
      <c r="D44" s="23"/>
      <c r="E44" s="23"/>
      <c r="F44" s="33"/>
      <c r="G44" s="34"/>
      <c r="H44" s="35"/>
      <c r="I44" s="36"/>
      <c r="J44" s="37"/>
      <c r="K44" s="71"/>
      <c r="L44" s="38" t="n">
        <f aca="false">H44+I44+K44</f>
        <v>0</v>
      </c>
    </row>
    <row r="45" customFormat="false" ht="24.95" hidden="false" customHeight="true" outlineLevel="0" collapsed="false">
      <c r="A45" s="80" t="s">
        <v>25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38" t="n">
        <f aca="false">SUM(L19:L44)</f>
        <v>4046.5</v>
      </c>
    </row>
    <row r="46" customFormat="false" ht="117" hidden="false" customHeight="tru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58"/>
    </row>
    <row r="47" customFormat="false" ht="30" hidden="false" customHeight="true" outlineLevel="0" collapsed="false">
      <c r="A47" s="59" t="s">
        <v>26</v>
      </c>
      <c r="B47" s="59"/>
      <c r="C47" s="60" t="s">
        <v>69</v>
      </c>
      <c r="D47" s="60"/>
      <c r="E47" s="60"/>
      <c r="F47" s="59"/>
      <c r="G47" s="59"/>
      <c r="H47" s="61" t="s">
        <v>70</v>
      </c>
      <c r="I47" s="2" t="s">
        <v>71</v>
      </c>
      <c r="J47" s="2"/>
      <c r="K47" s="2"/>
      <c r="L47" s="62"/>
    </row>
    <row r="48" customFormat="false" ht="15" hidden="false" customHeight="false" outlineLevel="0" collapsed="false">
      <c r="A48" s="62"/>
      <c r="B48" s="62" t="s">
        <v>28</v>
      </c>
      <c r="C48" s="60" t="s">
        <v>29</v>
      </c>
      <c r="D48" s="60"/>
      <c r="E48" s="60"/>
      <c r="F48" s="59"/>
      <c r="G48" s="59"/>
      <c r="H48" s="59" t="s">
        <v>30</v>
      </c>
      <c r="I48" s="59"/>
      <c r="J48" s="59"/>
      <c r="K48" s="59"/>
      <c r="L48" s="59"/>
    </row>
    <row r="49" customFormat="false" ht="15" hidden="false" customHeight="false" outlineLevel="0" collapsed="false">
      <c r="A49" s="62"/>
      <c r="B49" s="62"/>
      <c r="C49" s="59"/>
      <c r="D49" s="59"/>
      <c r="E49" s="59"/>
      <c r="F49" s="59"/>
      <c r="G49" s="59"/>
      <c r="H49" s="59"/>
      <c r="I49" s="59"/>
      <c r="J49" s="59"/>
      <c r="K49" s="59"/>
      <c r="L49" s="59"/>
    </row>
    <row r="50" customFormat="false" ht="15" hidden="false" customHeight="false" outlineLevel="0" collapsed="false">
      <c r="A50" s="62"/>
      <c r="B50" s="62"/>
      <c r="C50" s="59"/>
      <c r="D50" s="59"/>
      <c r="E50" s="59"/>
      <c r="F50" s="59"/>
      <c r="G50" s="59"/>
      <c r="H50" s="59"/>
      <c r="I50" s="59"/>
      <c r="J50" s="59"/>
      <c r="K50" s="59"/>
      <c r="L50" s="59"/>
    </row>
    <row r="51" customFormat="false" ht="1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</row>
    <row r="52" customFormat="false" ht="15" hidden="false" customHeight="true" outlineLevel="0" collapsed="false">
      <c r="A52" s="63" t="s">
        <v>31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45:K45"/>
    <mergeCell ref="A47:B47"/>
    <mergeCell ref="C47:E47"/>
    <mergeCell ref="I47:K47"/>
    <mergeCell ref="C48:E48"/>
    <mergeCell ref="H48:L48"/>
    <mergeCell ref="A52:L5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armen Azucena de la Cruz Lopez</cp:lastModifiedBy>
  <cp:lastPrinted>2024-04-01T17:33:07Z</cp:lastPrinted>
  <dcterms:modified xsi:type="dcterms:W3CDTF">2024-04-01T17:34:54Z</dcterms:modified>
  <cp:revision>0</cp:revision>
  <dc:subject/>
  <dc:title/>
</cp:coreProperties>
</file>