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39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Valeska Maribel Salam Godoy</t>
  </si>
  <si>
    <t xml:space="preserve">Lic. Luis Pedro Galdamez alemán</t>
  </si>
  <si>
    <t xml:space="preserve">Vo.Bo. </t>
  </si>
  <si>
    <t xml:space="preserve">   Licda. Marleny Paola Barillas Mendez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ON DE ESCUINTLA</t>
  </si>
  <si>
    <t xml:space="preserve">SIN ANTICIPO</t>
  </si>
  <si>
    <t xml:space="preserve">KARIN ADILIA ARRIOLA ALAYA</t>
  </si>
  <si>
    <t xml:space="preserve">DIDECO ZONA 10 Y PALACIO NACIONAL ZONA 1</t>
  </si>
  <si>
    <t xml:space="preserve">ENTREGA DE EXPEDIENTE DE ARRENDAMIENTO</t>
  </si>
  <si>
    <t xml:space="preserve">CUMPLIMIENTO EN FECHA Y ENTREGA DE EXPEDIENTE</t>
  </si>
  <si>
    <t xml:space="preserve">CARLOS GILBERTO PAIZ ORTIZ</t>
  </si>
  <si>
    <t xml:space="preserve">CASETA Q. BOULEVAR LIBERACION ZONA 9 Y AVANCES ZONA 3 MIXCO, GUATEMALA</t>
  </si>
  <si>
    <t xml:space="preserve">RECEPCION DE VALES DE COMBUSTIBLE Y MOBILIARIOCON PROVEEDOR</t>
  </si>
  <si>
    <t xml:space="preserve">ABASTECIMIENTO EN ALMACEN DE VALES DE COMBUSTIBLE Y MOBILIARIO</t>
  </si>
  <si>
    <t xml:space="preserve">CONTRALORIA GENERAL DE CUENTAS ZONA 2</t>
  </si>
  <si>
    <t xml:space="preserve">ENTREGA DE COPIA DE CONTRATO DE ARRENDAMIENTO</t>
  </si>
  <si>
    <t xml:space="preserve">CUMPLIMIENTO DE REQUERIMIENTO DE CONTRALORIA GENERAL DE CUENTAS</t>
  </si>
  <si>
    <t xml:space="preserve">FRANCISCO ANTONIO PINEDA ARCHILA</t>
  </si>
  <si>
    <t xml:space="preserve">CONTRALORIA GENERAL DE CUENTAS ZONA 13 Y MINFIN ZONA 1</t>
  </si>
  <si>
    <t xml:space="preserve">ENTREGA DE DOCUMENTOS OFICIALES</t>
  </si>
  <si>
    <t xml:space="preserve">ENTREGA Y RECEPCION EN TIEMPO</t>
  </si>
  <si>
    <t xml:space="preserve">DIGECADE ZONA 10, MINFIN ZONA 1 Y CGC ZONA 13</t>
  </si>
  <si>
    <t xml:space="preserve">ENTREGA Y RECEPCION DE DOCTOS. OFICIALES E INTRUMENTOS Y CAPACITACION DESCHATARIZACIÓN</t>
  </si>
  <si>
    <t xml:space="preserve">ENTREGA Y RECEPCION EN TIEMPO Y ACLARACION DE DUDAS DOBRE BAJA DE BIENES</t>
  </si>
  <si>
    <t xml:space="preserve">CARLOS FRANCISCO GAYTAN GARCIA </t>
  </si>
  <si>
    <t xml:space="preserve">DIRECCION DE BIENES DEL ESTADO, MINFIN ZONA 1</t>
  </si>
  <si>
    <t xml:space="preserve">GESTION POR EXPEDIENTES DE DESCHATARIZACIÓN DE ESTABLECIMIENTOS OFICIALES</t>
  </si>
  <si>
    <t xml:space="preserve">CON LA REVISION SE LOGRO EL INGRESO DE EXPEDIENTES </t>
  </si>
  <si>
    <t xml:space="preserve">NANCY KARINA HERRERA LOPEZ</t>
  </si>
  <si>
    <t xml:space="preserve">JUZGADO DE NIÑEZ Y LA ADOLESCENCIA , MASATENGANGO SUCHITEPEQUEZ</t>
  </si>
  <si>
    <t xml:space="preserve">ENTREGA DE EXPEDIENTES </t>
  </si>
  <si>
    <t xml:space="preserve">ENTREGAR LOS EXPEDIENTES REQUERIDOS POR EL JUZGADO DE LA NIÑEZ</t>
  </si>
  <si>
    <t xml:space="preserve">WENDY MARLENY IBARRA GARAY</t>
  </si>
  <si>
    <t xml:space="preserve">DIREH MINEDUC ZONA 10 Y EDIFICIO RABI ZONA 1</t>
  </si>
  <si>
    <t xml:space="preserve">CAPACITACIÓN SOBRE TEMA DE PAGO DE SENTENCIAS JUDICIALES</t>
  </si>
  <si>
    <t xml:space="preserve">ACTUALIZACIONES EN LEYES</t>
  </si>
  <si>
    <t xml:space="preserve">CONTRALORIA GENERAL DE CUENTAS ZONA 13  </t>
  </si>
  <si>
    <t xml:space="preserve">ENTREGA Y RECEPCION DE DOCUMENTOS </t>
  </si>
  <si>
    <t xml:space="preserve">HENRY ESTUARDO BATRES ROLDAN </t>
  </si>
  <si>
    <t xml:space="preserve">DAFI ZONA 10 MINEDUC</t>
  </si>
  <si>
    <t xml:space="preserve">ENTREGA DE DOCUMENTOS DE ANTEPROYECTO 2023 Y MULTIANUAL 2023-2027</t>
  </si>
  <si>
    <t xml:space="preserve">RECEPCION Y CONSOLIDACION DE PAPELERIA</t>
  </si>
  <si>
    <t xml:space="preserve">ROSA MARLENY MORALES PEÑATE</t>
  </si>
  <si>
    <t xml:space="preserve">DIREH, EDIFICIO RABI, ZONA 1, MINEDUC</t>
  </si>
  <si>
    <t xml:space="preserve">ESTABLECIERON PROCESOS  Y ACLARARON DUDAS</t>
  </si>
  <si>
    <t xml:space="preserve">OSCAR DAVID AJANEL GARCIA </t>
  </si>
  <si>
    <t xml:space="preserve">DIRECCION DE RECURSOS HUMANOS ZONA 1 </t>
  </si>
  <si>
    <t xml:space="preserve">ENTREGA DE EXPEDIENTES ADMINISTRATIVOS DE PERSONAL </t>
  </si>
  <si>
    <t xml:space="preserve">ENTREGA DE EXPEDIENTES ADMINISTRATIVOS </t>
  </si>
  <si>
    <t xml:space="preserve">WILLY OTHONIEL SOTOJ PAIZ</t>
  </si>
  <si>
    <t xml:space="preserve">GESTION Y ENTREGA DE MODIFICACIONES PRESUPUESTARIA</t>
  </si>
  <si>
    <t xml:space="preserve">ENTREGA DEL QUINTO DESEMBOLSO DE ALIMENTACION</t>
  </si>
  <si>
    <t xml:space="preserve">DEBLIN LISBETH GUTIERREZ HERNANDEZ</t>
  </si>
  <si>
    <t xml:space="preserve">EDIFICIO RABI ZONA 1</t>
  </si>
  <si>
    <t xml:space="preserve">PROCESO DE DESBLOQUEO DE EXPEDIENTES EN GUATENOMINAS</t>
  </si>
  <si>
    <t xml:space="preserve">SE ESTABLECIO EL PROCESO</t>
  </si>
  <si>
    <t xml:space="preserve">DIGECADE, DAFI, MINEDUC ZONA 10</t>
  </si>
  <si>
    <t xml:space="preserve">ENTREGA Y RECEPCION DE DOCUMENTOS OFICIALES</t>
  </si>
  <si>
    <t xml:space="preserve">Lic. Luis Pedro Galdamez Aleman</t>
  </si>
  <si>
    <t xml:space="preserve">Licda. Marleny Paola Barillas Mendez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22</xdr:row>
      <xdr:rowOff>76680</xdr:rowOff>
    </xdr:from>
    <xdr:to>
      <xdr:col>10</xdr:col>
      <xdr:colOff>360</xdr:colOff>
      <xdr:row>26</xdr:row>
      <xdr:rowOff>28440</xdr:rowOff>
    </xdr:to>
    <xdr:sp>
      <xdr:nvSpPr>
        <xdr:cNvPr id="1" name="Rectángulo 1"/>
        <xdr:cNvSpPr/>
      </xdr:nvSpPr>
      <xdr:spPr>
        <a:xfrm rot="20367600">
          <a:off x="4156560" y="5713560"/>
          <a:ext cx="11876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40" activeCellId="0" sqref="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15.75" hidden="false" customHeight="fals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8"/>
      <c r="K19" s="26"/>
      <c r="L19" s="28"/>
      <c r="M19" s="29" t="n">
        <f aca="false">L19+H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8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9"/>
      <c r="I21" s="39"/>
      <c r="J21" s="39"/>
      <c r="K21" s="40"/>
      <c r="L21" s="39"/>
      <c r="M21" s="38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9"/>
      <c r="I22" s="39"/>
      <c r="J22" s="39"/>
      <c r="K22" s="40"/>
      <c r="L22" s="39"/>
      <c r="M22" s="38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9"/>
      <c r="I23" s="39"/>
      <c r="J23" s="39"/>
      <c r="K23" s="40"/>
      <c r="L23" s="39"/>
      <c r="M23" s="38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9"/>
      <c r="I24" s="39"/>
      <c r="J24" s="39"/>
      <c r="K24" s="40"/>
      <c r="L24" s="39"/>
      <c r="M24" s="38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9"/>
      <c r="I25" s="39"/>
      <c r="J25" s="39"/>
      <c r="K25" s="40"/>
      <c r="L25" s="39"/>
      <c r="M25" s="38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1"/>
      <c r="I26" s="39"/>
      <c r="J26" s="41"/>
      <c r="K26" s="40"/>
      <c r="L26" s="41"/>
      <c r="M26" s="38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1"/>
      <c r="I27" s="39"/>
      <c r="J27" s="41"/>
      <c r="K27" s="40"/>
      <c r="L27" s="41"/>
      <c r="M27" s="38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1"/>
      <c r="J28" s="41"/>
      <c r="K28" s="40"/>
      <c r="L28" s="41"/>
      <c r="M28" s="38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1"/>
      <c r="J29" s="41"/>
      <c r="K29" s="40"/>
      <c r="L29" s="41"/>
      <c r="M29" s="38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2"/>
      <c r="H30" s="43"/>
      <c r="I30" s="43"/>
      <c r="J30" s="43"/>
      <c r="K30" s="44"/>
      <c r="L30" s="43"/>
      <c r="M30" s="38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33"/>
      <c r="G31" s="42"/>
      <c r="H31" s="43"/>
      <c r="I31" s="43"/>
      <c r="J31" s="43"/>
      <c r="K31" s="44"/>
      <c r="L31" s="43"/>
      <c r="M31" s="38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33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 t="s">
        <v>25</v>
      </c>
      <c r="B36" s="57"/>
      <c r="C36" s="57" t="s">
        <v>26</v>
      </c>
      <c r="D36" s="57"/>
      <c r="E36" s="57"/>
      <c r="F36" s="57"/>
      <c r="G36" s="57"/>
      <c r="H36" s="58" t="s">
        <v>27</v>
      </c>
      <c r="I36" s="2" t="s">
        <v>28</v>
      </c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9</v>
      </c>
      <c r="C37" s="57" t="s">
        <v>30</v>
      </c>
      <c r="D37" s="57"/>
      <c r="E37" s="57"/>
      <c r="F37" s="57"/>
      <c r="G37" s="57"/>
      <c r="H37" s="57" t="s">
        <v>31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I35" activeCellId="0" sqref="I35: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1" width="41.7"/>
    <col collapsed="false" customWidth="true" hidden="false" outlineLevel="0" max="3" min="3" style="61" width="26.56"/>
    <col collapsed="false" customWidth="true" hidden="false" outlineLevel="0" max="4" min="4" style="1" width="34.85"/>
    <col collapsed="false" customWidth="true" hidden="false" outlineLevel="0" max="5" min="5" style="61" width="34.85"/>
    <col collapsed="false" customWidth="true" hidden="false" outlineLevel="0" max="6" min="6" style="30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3" t="s">
        <v>2</v>
      </c>
      <c r="B10" s="5"/>
      <c r="C10" s="64"/>
      <c r="D10" s="5"/>
      <c r="E10" s="64"/>
      <c r="F10" s="65"/>
      <c r="G10" s="66"/>
      <c r="H10" s="66"/>
      <c r="I10" s="66"/>
      <c r="J10" s="6" t="s">
        <v>3</v>
      </c>
      <c r="K10" s="6"/>
      <c r="L10" s="6"/>
    </row>
    <row r="11" customFormat="false" ht="14.25" hidden="false" customHeight="true" outlineLevel="0" collapsed="false">
      <c r="A11" s="64"/>
      <c r="B11" s="5"/>
      <c r="C11" s="64"/>
      <c r="D11" s="5"/>
      <c r="E11" s="64"/>
      <c r="F11" s="6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7"/>
      <c r="B12" s="8"/>
      <c r="C12" s="67"/>
      <c r="D12" s="8"/>
      <c r="E12" s="67"/>
      <c r="F12" s="6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3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9"/>
      <c r="B14" s="11"/>
      <c r="C14" s="69"/>
      <c r="D14" s="11"/>
      <c r="E14" s="69"/>
      <c r="F14" s="70"/>
      <c r="G14" s="11"/>
      <c r="H14" s="11"/>
      <c r="I14" s="11"/>
      <c r="J14" s="11"/>
      <c r="K14" s="11"/>
      <c r="L14" s="71" t="s">
        <v>34</v>
      </c>
      <c r="M14" s="7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2</v>
      </c>
      <c r="I18" s="19" t="s">
        <v>23</v>
      </c>
      <c r="J18" s="19"/>
      <c r="K18" s="19"/>
      <c r="L18" s="20"/>
    </row>
    <row r="19" s="30" customFormat="true" ht="43.5" hidden="false" customHeight="false" outlineLevel="0" collapsed="false">
      <c r="A19" s="74" t="n">
        <v>1</v>
      </c>
      <c r="B19" s="75" t="s">
        <v>35</v>
      </c>
      <c r="C19" s="23" t="s">
        <v>36</v>
      </c>
      <c r="D19" s="23" t="s">
        <v>37</v>
      </c>
      <c r="E19" s="23" t="s">
        <v>38</v>
      </c>
      <c r="F19" s="25" t="n">
        <v>420</v>
      </c>
      <c r="G19" s="76" t="n">
        <v>1</v>
      </c>
      <c r="H19" s="77" t="n">
        <v>60.5</v>
      </c>
      <c r="I19" s="77" t="n">
        <v>0</v>
      </c>
      <c r="J19" s="78" t="n">
        <v>0</v>
      </c>
      <c r="K19" s="77" t="n">
        <v>0</v>
      </c>
      <c r="L19" s="79" t="n">
        <v>60.5</v>
      </c>
    </row>
    <row r="20" s="30" customFormat="true" ht="57" hidden="false" customHeight="false" outlineLevel="0" collapsed="false">
      <c r="A20" s="74" t="n">
        <v>2</v>
      </c>
      <c r="B20" s="75" t="s">
        <v>39</v>
      </c>
      <c r="C20" s="23" t="s">
        <v>40</v>
      </c>
      <c r="D20" s="23" t="s">
        <v>41</v>
      </c>
      <c r="E20" s="23" t="s">
        <v>42</v>
      </c>
      <c r="F20" s="25" t="n">
        <v>420</v>
      </c>
      <c r="G20" s="76" t="n">
        <v>2</v>
      </c>
      <c r="H20" s="77" t="n">
        <v>0</v>
      </c>
      <c r="I20" s="77" t="n">
        <v>0</v>
      </c>
      <c r="J20" s="78" t="n">
        <v>0.4</v>
      </c>
      <c r="K20" s="77" t="n">
        <v>168</v>
      </c>
      <c r="L20" s="79" t="n">
        <v>168</v>
      </c>
    </row>
    <row r="21" s="30" customFormat="true" ht="57" hidden="false" customHeight="false" outlineLevel="0" collapsed="false">
      <c r="A21" s="74" t="n">
        <v>3</v>
      </c>
      <c r="B21" s="80" t="s">
        <v>39</v>
      </c>
      <c r="C21" s="23" t="s">
        <v>43</v>
      </c>
      <c r="D21" s="23" t="s">
        <v>44</v>
      </c>
      <c r="E21" s="23" t="s">
        <v>45</v>
      </c>
      <c r="F21" s="77" t="n">
        <v>420</v>
      </c>
      <c r="G21" s="76" t="n">
        <v>1</v>
      </c>
      <c r="H21" s="77" t="n">
        <v>30.5</v>
      </c>
      <c r="I21" s="77" t="n">
        <v>0</v>
      </c>
      <c r="J21" s="78" t="n">
        <v>0</v>
      </c>
      <c r="K21" s="77" t="n">
        <v>147</v>
      </c>
      <c r="L21" s="79" t="n">
        <f aca="false">K21+H21</f>
        <v>177.5</v>
      </c>
    </row>
    <row r="22" customFormat="false" ht="57" hidden="false" customHeight="false" outlineLevel="0" collapsed="false">
      <c r="A22" s="74" t="n">
        <v>4</v>
      </c>
      <c r="B22" s="75" t="s">
        <v>46</v>
      </c>
      <c r="C22" s="23" t="s">
        <v>47</v>
      </c>
      <c r="D22" s="23" t="s">
        <v>48</v>
      </c>
      <c r="E22" s="23" t="s">
        <v>49</v>
      </c>
      <c r="F22" s="77" t="n">
        <v>420</v>
      </c>
      <c r="G22" s="76" t="n">
        <v>1</v>
      </c>
      <c r="H22" s="77" t="n">
        <v>30.5</v>
      </c>
      <c r="I22" s="77" t="n">
        <v>0</v>
      </c>
      <c r="J22" s="78" t="n">
        <v>0.2</v>
      </c>
      <c r="K22" s="77" t="n">
        <v>84</v>
      </c>
      <c r="L22" s="79" t="n">
        <f aca="false">K22+H22</f>
        <v>114.5</v>
      </c>
    </row>
    <row r="23" s="30" customFormat="true" ht="57" hidden="false" customHeight="false" outlineLevel="0" collapsed="false">
      <c r="A23" s="74" t="n">
        <v>5</v>
      </c>
      <c r="B23" s="75" t="s">
        <v>46</v>
      </c>
      <c r="C23" s="23" t="s">
        <v>50</v>
      </c>
      <c r="D23" s="23" t="s">
        <v>51</v>
      </c>
      <c r="E23" s="23" t="s">
        <v>52</v>
      </c>
      <c r="F23" s="77" t="n">
        <v>420</v>
      </c>
      <c r="G23" s="76" t="n">
        <v>1</v>
      </c>
      <c r="H23" s="77" t="n">
        <v>28</v>
      </c>
      <c r="I23" s="77" t="n">
        <v>0</v>
      </c>
      <c r="J23" s="78" t="n">
        <v>0.55</v>
      </c>
      <c r="K23" s="77" t="n">
        <v>230</v>
      </c>
      <c r="L23" s="79" t="n">
        <f aca="false">K23+H23</f>
        <v>258</v>
      </c>
    </row>
    <row r="24" s="30" customFormat="true" ht="42.75" hidden="false" customHeight="false" outlineLevel="0" collapsed="false">
      <c r="A24" s="74" t="n">
        <v>6</v>
      </c>
      <c r="B24" s="75" t="s">
        <v>53</v>
      </c>
      <c r="C24" s="23" t="s">
        <v>54</v>
      </c>
      <c r="D24" s="23" t="s">
        <v>55</v>
      </c>
      <c r="E24" s="23" t="s">
        <v>56</v>
      </c>
      <c r="F24" s="77" t="n">
        <v>420</v>
      </c>
      <c r="G24" s="76" t="n">
        <v>1</v>
      </c>
      <c r="H24" s="81" t="n">
        <v>39.25</v>
      </c>
      <c r="I24" s="77" t="n">
        <v>0</v>
      </c>
      <c r="J24" s="78" t="n">
        <v>0.2</v>
      </c>
      <c r="K24" s="81" t="n">
        <v>79</v>
      </c>
      <c r="L24" s="79" t="n">
        <f aca="false">K24+H24</f>
        <v>118.25</v>
      </c>
    </row>
    <row r="25" s="30" customFormat="true" ht="57" hidden="false" customHeight="false" outlineLevel="0" collapsed="false">
      <c r="A25" s="74" t="n">
        <v>7</v>
      </c>
      <c r="B25" s="75" t="s">
        <v>57</v>
      </c>
      <c r="C25" s="23" t="s">
        <v>58</v>
      </c>
      <c r="D25" s="23" t="s">
        <v>59</v>
      </c>
      <c r="E25" s="23" t="s">
        <v>60</v>
      </c>
      <c r="F25" s="82" t="n">
        <v>420</v>
      </c>
      <c r="G25" s="83" t="n">
        <v>1</v>
      </c>
      <c r="H25" s="84" t="n">
        <v>240</v>
      </c>
      <c r="I25" s="84" t="n">
        <v>0</v>
      </c>
      <c r="J25" s="83" t="n">
        <v>0.2</v>
      </c>
      <c r="K25" s="82" t="n">
        <v>82.5</v>
      </c>
      <c r="L25" s="79" t="n">
        <f aca="false">K25+H25</f>
        <v>322.5</v>
      </c>
    </row>
    <row r="26" s="30" customFormat="true" ht="42.75" hidden="false" customHeight="false" outlineLevel="0" collapsed="false">
      <c r="A26" s="74" t="n">
        <v>8</v>
      </c>
      <c r="B26" s="75" t="s">
        <v>61</v>
      </c>
      <c r="C26" s="24" t="s">
        <v>62</v>
      </c>
      <c r="D26" s="24" t="s">
        <v>63</v>
      </c>
      <c r="E26" s="24" t="s">
        <v>64</v>
      </c>
      <c r="F26" s="25" t="n">
        <v>420</v>
      </c>
      <c r="G26" s="85" t="n">
        <v>1</v>
      </c>
      <c r="H26" s="86" t="n">
        <v>54.5</v>
      </c>
      <c r="I26" s="86" t="n">
        <v>0</v>
      </c>
      <c r="J26" s="26" t="n">
        <v>0.2</v>
      </c>
      <c r="K26" s="86" t="n">
        <v>84</v>
      </c>
      <c r="L26" s="79" t="n">
        <f aca="false">K26+H26</f>
        <v>138.5</v>
      </c>
    </row>
    <row r="27" s="30" customFormat="true" ht="42.75" hidden="false" customHeight="false" outlineLevel="0" collapsed="false">
      <c r="A27" s="74" t="n">
        <v>9</v>
      </c>
      <c r="B27" s="75" t="s">
        <v>61</v>
      </c>
      <c r="C27" s="23" t="s">
        <v>65</v>
      </c>
      <c r="D27" s="23" t="s">
        <v>48</v>
      </c>
      <c r="E27" s="24" t="s">
        <v>66</v>
      </c>
      <c r="F27" s="25" t="n">
        <v>420</v>
      </c>
      <c r="G27" s="76" t="n">
        <v>1</v>
      </c>
      <c r="H27" s="81" t="n">
        <v>0</v>
      </c>
      <c r="I27" s="81" t="n">
        <v>0</v>
      </c>
      <c r="J27" s="78" t="n">
        <v>0.2</v>
      </c>
      <c r="K27" s="81" t="n">
        <v>70</v>
      </c>
      <c r="L27" s="79" t="n">
        <v>70</v>
      </c>
    </row>
    <row r="28" s="30" customFormat="true" ht="42.75" hidden="false" customHeight="false" outlineLevel="0" collapsed="false">
      <c r="A28" s="74" t="n">
        <v>10</v>
      </c>
      <c r="B28" s="87" t="s">
        <v>67</v>
      </c>
      <c r="C28" s="23" t="s">
        <v>68</v>
      </c>
      <c r="D28" s="23" t="s">
        <v>69</v>
      </c>
      <c r="E28" s="23" t="s">
        <v>70</v>
      </c>
      <c r="F28" s="25" t="n">
        <v>420</v>
      </c>
      <c r="G28" s="88" t="n">
        <v>1</v>
      </c>
      <c r="H28" s="89" t="n">
        <v>45.5</v>
      </c>
      <c r="I28" s="89" t="n">
        <v>0</v>
      </c>
      <c r="J28" s="90" t="n">
        <v>0.35</v>
      </c>
      <c r="K28" s="89" t="n">
        <v>116</v>
      </c>
      <c r="L28" s="79" t="n">
        <f aca="false">K28+H28</f>
        <v>161.5</v>
      </c>
    </row>
    <row r="29" customFormat="false" ht="43.5" hidden="false" customHeight="false" outlineLevel="0" collapsed="false">
      <c r="A29" s="74" t="n">
        <v>11</v>
      </c>
      <c r="B29" s="91" t="s">
        <v>71</v>
      </c>
      <c r="C29" s="92" t="s">
        <v>72</v>
      </c>
      <c r="D29" s="92" t="s">
        <v>63</v>
      </c>
      <c r="E29" s="92" t="s">
        <v>73</v>
      </c>
      <c r="F29" s="25" t="n">
        <v>420</v>
      </c>
      <c r="G29" s="42" t="n">
        <v>1</v>
      </c>
      <c r="H29" s="93" t="n">
        <v>54.5</v>
      </c>
      <c r="I29" s="93" t="n">
        <v>0</v>
      </c>
      <c r="J29" s="44" t="n">
        <v>0.35</v>
      </c>
      <c r="K29" s="93" t="n">
        <v>124</v>
      </c>
      <c r="L29" s="79" t="n">
        <f aca="false">K29+H29</f>
        <v>178.5</v>
      </c>
    </row>
    <row r="30" customFormat="false" ht="43.5" hidden="false" customHeight="false" outlineLevel="0" collapsed="false">
      <c r="A30" s="74" t="n">
        <v>12</v>
      </c>
      <c r="B30" s="80" t="s">
        <v>74</v>
      </c>
      <c r="C30" s="94" t="s">
        <v>75</v>
      </c>
      <c r="D30" s="94" t="s">
        <v>76</v>
      </c>
      <c r="E30" s="94" t="s">
        <v>77</v>
      </c>
      <c r="F30" s="25" t="n">
        <v>420</v>
      </c>
      <c r="G30" s="42" t="n">
        <v>1</v>
      </c>
      <c r="H30" s="93" t="n">
        <v>0</v>
      </c>
      <c r="I30" s="93" t="n">
        <v>0</v>
      </c>
      <c r="J30" s="44" t="n">
        <v>0.2</v>
      </c>
      <c r="K30" s="93" t="n">
        <v>82</v>
      </c>
      <c r="L30" s="79" t="n">
        <f aca="false">K30+H30</f>
        <v>82</v>
      </c>
    </row>
    <row r="31" customFormat="false" ht="43.5" hidden="false" customHeight="false" outlineLevel="0" collapsed="false">
      <c r="A31" s="74" t="n">
        <v>13</v>
      </c>
      <c r="B31" s="80" t="s">
        <v>78</v>
      </c>
      <c r="C31" s="94" t="s">
        <v>68</v>
      </c>
      <c r="D31" s="94" t="s">
        <v>79</v>
      </c>
      <c r="E31" s="94" t="s">
        <v>80</v>
      </c>
      <c r="F31" s="25" t="n">
        <v>420</v>
      </c>
      <c r="G31" s="42" t="n">
        <v>1</v>
      </c>
      <c r="H31" s="93" t="n">
        <v>0</v>
      </c>
      <c r="I31" s="93" t="n">
        <v>0</v>
      </c>
      <c r="J31" s="44" t="n">
        <v>0.2</v>
      </c>
      <c r="K31" s="93" t="n">
        <v>83</v>
      </c>
      <c r="L31" s="79" t="n">
        <f aca="false">K31+H31</f>
        <v>83</v>
      </c>
    </row>
    <row r="32" customFormat="false" ht="43.5" hidden="false" customHeight="false" outlineLevel="0" collapsed="false">
      <c r="A32" s="74" t="n">
        <v>14</v>
      </c>
      <c r="B32" s="80" t="s">
        <v>81</v>
      </c>
      <c r="C32" s="94" t="s">
        <v>82</v>
      </c>
      <c r="D32" s="94" t="s">
        <v>83</v>
      </c>
      <c r="E32" s="94" t="s">
        <v>84</v>
      </c>
      <c r="F32" s="25" t="n">
        <v>420</v>
      </c>
      <c r="G32" s="42" t="n">
        <v>1</v>
      </c>
      <c r="H32" s="93" t="n">
        <v>0</v>
      </c>
      <c r="I32" s="93" t="n">
        <v>0</v>
      </c>
      <c r="J32" s="44" t="n">
        <v>0.2</v>
      </c>
      <c r="K32" s="93" t="n">
        <v>72.25</v>
      </c>
      <c r="L32" s="95" t="n">
        <f aca="false">K32+H32</f>
        <v>72.25</v>
      </c>
    </row>
    <row r="33" s="30" customFormat="true" ht="29.25" hidden="false" customHeight="false" outlineLevel="0" collapsed="false">
      <c r="A33" s="74" t="n">
        <v>15</v>
      </c>
      <c r="B33" s="96" t="s">
        <v>74</v>
      </c>
      <c r="C33" s="97" t="s">
        <v>85</v>
      </c>
      <c r="D33" s="97" t="s">
        <v>86</v>
      </c>
      <c r="E33" s="97" t="s">
        <v>66</v>
      </c>
      <c r="F33" s="25" t="n">
        <v>420</v>
      </c>
      <c r="G33" s="88" t="n">
        <v>1</v>
      </c>
      <c r="H33" s="89" t="n">
        <v>0</v>
      </c>
      <c r="I33" s="89" t="n">
        <v>0</v>
      </c>
      <c r="J33" s="90" t="n">
        <v>0.35</v>
      </c>
      <c r="K33" s="89" t="n">
        <v>126.75</v>
      </c>
      <c r="L33" s="98" t="n">
        <f aca="false">K33+H33</f>
        <v>126.75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99" t="n">
        <f aca="false">SUM(L19:L33)</f>
        <v>2131.75</v>
      </c>
    </row>
    <row r="35" customFormat="false" ht="30" hidden="false" customHeight="true" outlineLevel="0" collapsed="false">
      <c r="A35" s="2" t="s">
        <v>25</v>
      </c>
      <c r="B35" s="2"/>
      <c r="C35" s="2" t="s">
        <v>87</v>
      </c>
      <c r="D35" s="2"/>
      <c r="E35" s="2"/>
      <c r="F35" s="100"/>
      <c r="G35" s="57"/>
      <c r="H35" s="58" t="s">
        <v>27</v>
      </c>
      <c r="I35" s="2" t="s">
        <v>88</v>
      </c>
      <c r="J35" s="2"/>
      <c r="K35" s="2"/>
      <c r="L35" s="59"/>
    </row>
    <row r="36" customFormat="false" ht="15" hidden="false" customHeight="false" outlineLevel="0" collapsed="false">
      <c r="A36" s="101"/>
      <c r="B36" s="59" t="s">
        <v>29</v>
      </c>
      <c r="C36" s="57" t="s">
        <v>89</v>
      </c>
      <c r="D36" s="57"/>
      <c r="E36" s="57"/>
      <c r="F36" s="100"/>
      <c r="G36" s="57"/>
      <c r="H36" s="57" t="s">
        <v>31</v>
      </c>
      <c r="I36" s="57"/>
      <c r="J36" s="57"/>
      <c r="K36" s="57"/>
      <c r="L36" s="57"/>
    </row>
    <row r="37" customFormat="false" ht="15" hidden="false" customHeight="false" outlineLevel="0" collapsed="false">
      <c r="A37" s="101"/>
      <c r="B37" s="59"/>
      <c r="C37" s="101"/>
      <c r="D37" s="59"/>
      <c r="E37" s="101"/>
      <c r="F37" s="102"/>
      <c r="G37" s="59"/>
      <c r="H37" s="59"/>
      <c r="I37" s="59"/>
      <c r="J37" s="59"/>
      <c r="K37" s="59"/>
      <c r="L37" s="59"/>
    </row>
    <row r="38" customFormat="false" ht="15" hidden="false" customHeight="true" outlineLevel="0" collapsed="false">
      <c r="A38" s="60" t="s">
        <v>3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6" customFormat="false" ht="15" hidden="false" customHeight="false" outlineLevel="0" collapsed="false">
      <c r="M46" s="1" t="n">
        <v>10</v>
      </c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5:B35"/>
    <mergeCell ref="C35:E35"/>
    <mergeCell ref="I35:K35"/>
    <mergeCell ref="C36:E36"/>
    <mergeCell ref="H36:L36"/>
    <mergeCell ref="A38:L39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2-09-01T17:33:51Z</cp:lastPrinted>
  <dcterms:modified xsi:type="dcterms:W3CDTF">2022-09-01T17:46:07Z</dcterms:modified>
  <cp:revision>0</cp:revision>
  <dc:subject/>
  <dc:title/>
</cp:coreProperties>
</file>