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2020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. - - - - - - - - - - - - - - - - - - - - -</t>
  </si>
  <si>
    <t xml:space="preserve">TOTAL Q. </t>
  </si>
  <si>
    <t xml:space="preserve">Vo.Bo. </t>
  </si>
  <si>
    <t xml:space="preserve">LIC. PEDRO ALEXANDER PÉREZ BRITO.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23"/>
      <c r="E20" s="24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23"/>
      <c r="E21" s="24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23"/>
      <c r="E22" s="24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23"/>
      <c r="E23" s="24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23"/>
      <c r="E24" s="24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23"/>
      <c r="E25" s="24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23"/>
      <c r="E26" s="24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23"/>
      <c r="E27" s="24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23"/>
      <c r="E28" s="24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23"/>
      <c r="E29" s="24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23"/>
      <c r="E30" s="24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23"/>
      <c r="E31" s="24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23"/>
      <c r="E32" s="24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5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6" t="s">
        <v>3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0-02-27T18:56:00Z</cp:lastPrinted>
  <dcterms:modified xsi:type="dcterms:W3CDTF">2021-01-18T17:56:05Z</dcterms:modified>
  <cp:revision>0</cp:revision>
  <dc:subject/>
  <dc:title/>
</cp:coreProperties>
</file>