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FREDI AROLDO VILLAFUERTE ESPAÑA</t>
  </si>
  <si>
    <t xml:space="preserve">DIREH-RABI-CIUDAD </t>
  </si>
  <si>
    <t xml:space="preserve">CONDUCIR VEHICULO</t>
  </si>
  <si>
    <t xml:space="preserve">TRASLADAR PERSONAL DE GESTION DE PERSONAL</t>
  </si>
  <si>
    <t xml:space="preserve">SELVIN DONALDO ALARCON QUIJADA</t>
  </si>
  <si>
    <t xml:space="preserve">SUPERVISION ESQUIPULAS</t>
  </si>
  <si>
    <t xml:space="preserve">TRASLADAR PERSONAL DE DTP </t>
  </si>
  <si>
    <t xml:space="preserve">MINEDUC, RABI</t>
  </si>
  <si>
    <t xml:space="preserve">TRASLADAR PERSONAL DE ASESORIA JURIDICA</t>
  </si>
  <si>
    <t xml:space="preserve">DELMY JANETTE MARTINEZ ACUÑA</t>
  </si>
  <si>
    <t xml:space="preserve">CAMOTAN, JOCOTAN</t>
  </si>
  <si>
    <t xml:space="preserve">ENTREGA DE MATERIALES A SUPERVISORES EDUCATIVOS</t>
  </si>
  <si>
    <t xml:space="preserve">CUMPLIR CON LAS ACCIONES SOLICITAS</t>
  </si>
  <si>
    <t xml:space="preserve">TOTAL</t>
  </si>
  <si>
    <t xml:space="preserve">Vo.Bo. </t>
  </si>
  <si>
    <t xml:space="preserve">KARLA MERCEDES AGUILAR RESYES</t>
  </si>
  <si>
    <t xml:space="preserve">                                                                                                            LICDA. IVETTE MABILENA DIAZ MORALES</t>
  </si>
  <si>
    <t xml:space="preserve">LIC. HENRY GEOVANNI CORDON Y CORDON</t>
  </si>
  <si>
    <t xml:space="preserve">ASISTENTE DE OPOERAICIONES DE CAJA</t>
  </si>
  <si>
    <t xml:space="preserve">                                                                                                                 JEFA  SECCION FINANCIERA</t>
  </si>
  <si>
    <t xml:space="preserve">                                                                              DIRECTOR DEPARTAMENTAL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15" activeCellId="0" sqref="H15: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5" t="s">
        <v>26</v>
      </c>
      <c r="F19" s="26" t="n">
        <v>420</v>
      </c>
      <c r="G19" s="27" t="n">
        <v>1</v>
      </c>
      <c r="H19" s="28" t="n">
        <v>0</v>
      </c>
      <c r="I19" s="29"/>
      <c r="J19" s="27" t="n">
        <v>1</v>
      </c>
      <c r="K19" s="29" t="n">
        <v>139</v>
      </c>
      <c r="L19" s="30" t="n">
        <f aca="false">(H19+K19)</f>
        <v>139</v>
      </c>
    </row>
    <row r="20" customFormat="false" ht="24.95" hidden="false" customHeight="true" outlineLevel="0" collapsed="false">
      <c r="A20" s="31" t="n">
        <v>2</v>
      </c>
      <c r="B20" s="24" t="s">
        <v>27</v>
      </c>
      <c r="C20" s="24" t="s">
        <v>28</v>
      </c>
      <c r="D20" s="25" t="s">
        <v>25</v>
      </c>
      <c r="E20" s="32" t="s">
        <v>29</v>
      </c>
      <c r="F20" s="26" t="n">
        <v>420</v>
      </c>
      <c r="G20" s="27" t="n">
        <v>1</v>
      </c>
      <c r="H20" s="28" t="n">
        <v>0</v>
      </c>
      <c r="I20" s="29"/>
      <c r="J20" s="27" t="n">
        <v>1</v>
      </c>
      <c r="K20" s="29" t="n">
        <v>66</v>
      </c>
      <c r="L20" s="30" t="n">
        <f aca="false">(H20+K20)</f>
        <v>66</v>
      </c>
    </row>
    <row r="21" customFormat="false" ht="24.95" hidden="false" customHeight="true" outlineLevel="0" collapsed="false">
      <c r="A21" s="31" t="n">
        <v>3</v>
      </c>
      <c r="B21" s="24" t="s">
        <v>27</v>
      </c>
      <c r="C21" s="24" t="s">
        <v>30</v>
      </c>
      <c r="D21" s="25" t="s">
        <v>25</v>
      </c>
      <c r="E21" s="32" t="s">
        <v>31</v>
      </c>
      <c r="F21" s="26" t="n">
        <v>420</v>
      </c>
      <c r="G21" s="27" t="n">
        <v>1</v>
      </c>
      <c r="H21" s="28" t="n">
        <v>0</v>
      </c>
      <c r="I21" s="29"/>
      <c r="J21" s="27" t="n">
        <v>1</v>
      </c>
      <c r="K21" s="29" t="n">
        <v>175.5</v>
      </c>
      <c r="L21" s="30" t="n">
        <f aca="false">(H21+K21)</f>
        <v>175.5</v>
      </c>
    </row>
    <row r="22" customFormat="false" ht="24.95" hidden="false" customHeight="true" outlineLevel="0" collapsed="false">
      <c r="A22" s="23" t="n">
        <v>4</v>
      </c>
      <c r="B22" s="24" t="s">
        <v>32</v>
      </c>
      <c r="C22" s="24" t="s">
        <v>33</v>
      </c>
      <c r="D22" s="25" t="s">
        <v>34</v>
      </c>
      <c r="E22" s="32" t="s">
        <v>35</v>
      </c>
      <c r="F22" s="26" t="n">
        <v>420</v>
      </c>
      <c r="G22" s="27" t="n">
        <v>1</v>
      </c>
      <c r="H22" s="28" t="n">
        <v>0</v>
      </c>
      <c r="I22" s="29"/>
      <c r="J22" s="27" t="n">
        <v>1</v>
      </c>
      <c r="K22" s="29" t="n">
        <v>45</v>
      </c>
      <c r="L22" s="30" t="n">
        <f aca="false">(H22+K22)</f>
        <v>45</v>
      </c>
    </row>
    <row r="23" customFormat="false" ht="24.95" hidden="false" customHeight="true" outlineLevel="0" collapsed="false">
      <c r="A23" s="33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 t="n">
        <f aca="false">SUM(L19:L22)</f>
        <v>425.5</v>
      </c>
    </row>
    <row r="24" customFormat="false" ht="24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30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30" hidden="false" customHeight="true" outlineLevel="0" collapsed="false">
      <c r="A26" s="38"/>
      <c r="B26" s="38"/>
      <c r="C26" s="38"/>
      <c r="D26" s="38"/>
      <c r="E26" s="38"/>
      <c r="F26" s="38"/>
      <c r="G26" s="38"/>
      <c r="H26" s="39" t="s">
        <v>37</v>
      </c>
      <c r="I26" s="2"/>
      <c r="J26" s="2"/>
      <c r="K26" s="2"/>
      <c r="L26" s="40"/>
    </row>
    <row r="27" customFormat="false" ht="15" hidden="false" customHeight="false" outlineLevel="0" collapsed="false">
      <c r="A27" s="40"/>
      <c r="B27" s="40" t="s">
        <v>38</v>
      </c>
      <c r="C27" s="38" t="s">
        <v>39</v>
      </c>
      <c r="D27" s="38"/>
      <c r="E27" s="38"/>
      <c r="F27" s="38"/>
      <c r="G27" s="38"/>
      <c r="H27" s="38" t="s">
        <v>40</v>
      </c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 t="s">
        <v>41</v>
      </c>
      <c r="C28" s="38"/>
      <c r="D28" s="38" t="s">
        <v>42</v>
      </c>
      <c r="E28" s="38"/>
      <c r="F28" s="38"/>
      <c r="G28" s="38"/>
      <c r="H28" s="38"/>
      <c r="I28" s="38" t="s">
        <v>43</v>
      </c>
      <c r="J28" s="38"/>
      <c r="K28" s="38"/>
      <c r="L28" s="38"/>
    </row>
    <row r="29" customFormat="false" ht="15" hidden="false" customHeight="false" outlineLevel="0" collapsed="false">
      <c r="A29" s="40"/>
      <c r="B29" s="40"/>
      <c r="C29" s="38"/>
      <c r="D29" s="38"/>
      <c r="E29" s="38"/>
      <c r="F29" s="38"/>
      <c r="G29" s="38"/>
      <c r="H29" s="38"/>
      <c r="I29" s="38" t="s">
        <v>44</v>
      </c>
      <c r="J29" s="38"/>
      <c r="K29" s="38"/>
      <c r="L29" s="38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5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9-01T20:09:17Z</cp:lastPrinted>
  <dcterms:modified xsi:type="dcterms:W3CDTF">2021-01-21T04:26:08Z</dcterms:modified>
  <cp:revision>0</cp:revision>
  <dc:subject/>
  <dc:title/>
</cp:coreProperties>
</file>