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JUNIO 2024-" sheetId="1" state="visible" r:id="rId2"/>
    <sheet name="FIN-FOR-23 -JUNIO 2024-" sheetId="2" state="visible" r:id="rId3"/>
  </sheets>
  <definedNames>
    <definedName function="false" hidden="false" localSheetId="0" name="_xlnm.Print_Area" vbProcedure="false">'FIN-FOR-12 -JUNIO 2024-'!$A$1:$M$43</definedName>
    <definedName function="false" hidden="false" localSheetId="0" name="_xlnm.Print_Titles" vbProcedure="false">'FIN-FOR-12 -JUNIO 2024-'!$1:$18</definedName>
    <definedName function="false" hidden="false" localSheetId="1" name="_xlnm.Print_Area" vbProcedure="false">'FIN-FOR-23 -JUNIO 2024-'!$A$1:$L$40</definedName>
    <definedName function="false" hidden="false" localSheetId="1" name="_xlnm.Print_Titles" vbProcedure="false">'FIN-FOR-23 -JUN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Vo.Bo. </t>
  </si>
  <si>
    <t xml:space="preserve">M.A. Wiilliam Johel Patzan González</t>
  </si>
  <si>
    <t xml:space="preserve">Jefa Sección Financiera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2024</t>
  </si>
  <si>
    <t xml:space="preserve">DIRECCION DEPARTAMENTAL DE EDUCACION DE EL PROGRESO</t>
  </si>
  <si>
    <t xml:space="preserve">SIN ANTICIPO</t>
  </si>
  <si>
    <t xml:space="preserve">MARCO TULIO DEL CID ORELLANA</t>
  </si>
  <si>
    <t xml:space="preserve">SAN AGUSTIN ACASAGUASTLAN, EL JICARO, SANSARE, SANARATE, SAN ANTONIO LA PAZ, EL PROGRESO, DAFI, MINEDUC, CONTRALORIA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AGA GEORGINA PAIZ CONSTANZA</t>
  </si>
  <si>
    <t xml:space="preserve">OFICINA NACIONAL DE SERVICIOS CIVIL, DIREH, GUATEMALA</t>
  </si>
  <si>
    <t xml:space="preserve">CAPACITACION DEL MANUAL DE GESTION DEL EMPLEADO Y ENTREGA DE DOCUMENTOS .</t>
  </si>
  <si>
    <t xml:space="preserve">RECIBIR CAPACITACION DEL SISTEMA e-SIRH DE LA CALIFICACION DE PUESTOS ADMINISTRATIVOS, PONDERACIONES DE TIEMPOS DE SERVICIOS LABORADOS, VERIFICAR LAS CONTRATACIONES DE BANCO DE DATOS DOCENTES 021</t>
  </si>
  <si>
    <t xml:space="preserve">GRACIELA ORELLANA OAJACA</t>
  </si>
  <si>
    <t xml:space="preserve">RECIBIR CAPACITACION DEL SISTEMA e-SIRH DE LA CALIFICACION DE PUESTOS ADMINISTRATIVOS, PONDERACIONES DE TIEMPOS DE SERVICIOS LABORADOS, VERIFICAR LAS ENTREGA DE EXPEDIENTES DE MOVIMIENTO DE PERSONAL, PRESTACIONES LABORALES, BOLETAS DE REINTEGRO.</t>
  </si>
  <si>
    <t xml:space="preserve">LESLIE FABIOLA VALDEZ RAMIREZ</t>
  </si>
  <si>
    <t xml:space="preserve">RECIBIR CAPACITACION DEL SISTEMA e-SIRH DE LA CALIFICACION DE PUESTOS ADMINISTRATIVOS, PONDERACIONES DE TIEMPOS DE SERVICIOS LABORADOS, ENTRE OTROS</t>
  </si>
  <si>
    <t xml:space="preserve">MARVIN AROLDO SANCHEZ RAMOS</t>
  </si>
  <si>
    <t xml:space="preserve">MORAZAN, SAN AGUSTIN AC., SAN CRISTOBAL AC.,  SANARATE SAN ANTONIO LA PAZ, EL PROGRESO</t>
  </si>
  <si>
    <t xml:space="preserve">MAURA LETICIA CARDONA PEREZ DE GARCIA</t>
  </si>
  <si>
    <t xml:space="preserve">SAN AGUSTIN ACASAGUASTLAN, SANARATE, EL PROGRESO</t>
  </si>
  <si>
    <t xml:space="preserve">PARTICIPACION EN CAPACITACION EN PREVENCION DE VIOLENCIA EN CONTEXTOS ESCOLARES</t>
  </si>
  <si>
    <t xml:space="preserve">DOCENTES Y DIRECTORES RECIBIERON LOS TEMAS COMO PREVENIR LA VIOLENCIA EN CONTEXTOS ESCOLARES </t>
  </si>
  <si>
    <t xml:space="preserve">DIREH, MINEDUC, GUATEMALA</t>
  </si>
  <si>
    <t xml:space="preserve"> ENTREGA DE DOCUMENTOS DE RECURSOS HUMANOS.</t>
  </si>
  <si>
    <t xml:space="preserve">ENTREGA EN TIEMPO CONOCIMIENTOS PARA ELABORACION DE ACUERDOS DE APROBACION DE CONTRATOS 021, CUADROS DE MOVIMIENTOS</t>
  </si>
  <si>
    <t xml:space="preserve">MINEDUC, FINANZAS, DIREH, GUATEMALA, MORAZAN, EL PROGRESO</t>
  </si>
  <si>
    <t xml:space="preserve">DIREH, GUATEMALA, MORAZAN, , SAN CRISTOBAL AC., EL JICARO, SANSARE,SANARATE SAN ANTONIO LA PAZ, EL PROGRESO</t>
  </si>
  <si>
    <t xml:space="preserve">ELVIRA CRUZ RAMIREZ</t>
  </si>
  <si>
    <t xml:space="preserve">DIREH, FINANZAS, CONTRALORIA Y CONGRESO, GUATEMALA</t>
  </si>
  <si>
    <t xml:space="preserve">ENTREGA Y RECEPCION DE DOCUMENTOS E INFORMES DE RECURSOS HUMANOS.</t>
  </si>
  <si>
    <t xml:space="preserve">ENTREGA DE DOCUMENTOS E INFORME DE SERVICIO FUNERARIO ESCOLAR Y RECEPCION DE DOCUMENTOS</t>
  </si>
  <si>
    <t xml:space="preserve">MINEDUC, DIREH, GUATEMALA, MORAZAN, SAN AGUSTIN AC.,  EL PROGRESO</t>
  </si>
  <si>
    <t xml:space="preserve">KATHERINE ADRIANA CATALAN ORTEGA</t>
  </si>
  <si>
    <t xml:space="preserve">ENTREGA Y RECEPCIÓN DE DOCUMENTOS E INFORMES DE LA SECCIÓN DE RRHH.</t>
  </si>
  <si>
    <t xml:space="preserve">ENTREGA ASISTENCIA DE DOCENTES, HOJAS DE SERVICIO, LICENCIAS POR MATERNIDAD DOCENTES 021, MOVIMIENTOS DE PERSONAL ENTRE OTROS.</t>
  </si>
  <si>
    <t xml:space="preserve">ENTREGA DE EXPEDIENTES PARA LICENCIAS, CUADROS DE MOVIMIENTO  DE DOCENTES 021, Y BOLETAS DE REINTEGRO </t>
  </si>
  <si>
    <t xml:space="preserve">HEIDY NOHEMY REYES DEL CID</t>
  </si>
  <si>
    <t xml:space="preserve">MORAZAN, EL PROGRESO</t>
  </si>
  <si>
    <t xml:space="preserve">ELABORACION DE CONOCIMIENTO Y PARTCIPAR EN CAPACITACION</t>
  </si>
  <si>
    <t xml:space="preserve">Licda. Marcia Paola Hernández Ramos</t>
  </si>
  <si>
    <t xml:space="preserve">             Jefa Sec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29</v>
      </c>
      <c r="B37" s="52"/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2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3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4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5" t="s">
        <v>11</v>
      </c>
      <c r="E15" s="75" t="s">
        <v>12</v>
      </c>
      <c r="F15" s="75" t="s">
        <v>13</v>
      </c>
      <c r="G15" s="75" t="s">
        <v>14</v>
      </c>
      <c r="H15" s="76" t="s">
        <v>15</v>
      </c>
      <c r="I15" s="76"/>
      <c r="J15" s="76"/>
      <c r="K15" s="76"/>
      <c r="L15" s="76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7" t="s">
        <v>16</v>
      </c>
      <c r="I16" s="77"/>
      <c r="J16" s="77"/>
      <c r="K16" s="77"/>
      <c r="L16" s="77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8" t="s">
        <v>17</v>
      </c>
      <c r="I17" s="78"/>
      <c r="J17" s="79" t="s">
        <v>19</v>
      </c>
      <c r="K17" s="79" t="s">
        <v>20</v>
      </c>
      <c r="L17" s="80" t="s">
        <v>21</v>
      </c>
    </row>
    <row r="18" customFormat="false" ht="66.75" hidden="false" customHeight="true" outlineLevel="0" collapsed="false">
      <c r="A18" s="73"/>
      <c r="B18" s="74"/>
      <c r="C18" s="74"/>
      <c r="D18" s="75"/>
      <c r="E18" s="75"/>
      <c r="F18" s="75"/>
      <c r="G18" s="75"/>
      <c r="H18" s="81" t="s">
        <v>22</v>
      </c>
      <c r="I18" s="79" t="s">
        <v>23</v>
      </c>
      <c r="J18" s="79"/>
      <c r="K18" s="79"/>
      <c r="L18" s="80"/>
    </row>
    <row r="19" customFormat="false" ht="75" hidden="false" customHeight="true" outlineLevel="0" collapsed="false">
      <c r="A19" s="82" t="n">
        <v>1</v>
      </c>
      <c r="B19" s="83" t="s">
        <v>35</v>
      </c>
      <c r="C19" s="84" t="s">
        <v>36</v>
      </c>
      <c r="D19" s="85" t="s">
        <v>37</v>
      </c>
      <c r="E19" s="85" t="s">
        <v>38</v>
      </c>
      <c r="F19" s="86" t="n">
        <v>420</v>
      </c>
      <c r="G19" s="87" t="n">
        <v>5</v>
      </c>
      <c r="H19" s="88" t="n">
        <v>0</v>
      </c>
      <c r="I19" s="88" t="n">
        <v>0</v>
      </c>
      <c r="J19" s="87" t="n">
        <v>2.5</v>
      </c>
      <c r="K19" s="89" t="n">
        <v>527</v>
      </c>
      <c r="L19" s="90" t="n">
        <f aca="false">H19+I19+K19</f>
        <v>527</v>
      </c>
    </row>
    <row r="20" customFormat="false" ht="129.75" hidden="false" customHeight="true" outlineLevel="0" collapsed="false">
      <c r="A20" s="91" t="n">
        <v>2</v>
      </c>
      <c r="B20" s="92" t="s">
        <v>39</v>
      </c>
      <c r="C20" s="93" t="s">
        <v>40</v>
      </c>
      <c r="D20" s="85" t="s">
        <v>41</v>
      </c>
      <c r="E20" s="85" t="s">
        <v>42</v>
      </c>
      <c r="F20" s="86" t="n">
        <v>420</v>
      </c>
      <c r="G20" s="87" t="n">
        <v>1</v>
      </c>
      <c r="H20" s="94" t="n">
        <v>0</v>
      </c>
      <c r="I20" s="94" t="n">
        <v>0</v>
      </c>
      <c r="J20" s="87" t="n">
        <v>0.5</v>
      </c>
      <c r="K20" s="89" t="n">
        <v>200</v>
      </c>
      <c r="L20" s="95" t="n">
        <f aca="false">H20+I20+K20</f>
        <v>200</v>
      </c>
    </row>
    <row r="21" customFormat="false" ht="160.5" hidden="false" customHeight="true" outlineLevel="0" collapsed="false">
      <c r="A21" s="91" t="n">
        <v>3</v>
      </c>
      <c r="B21" s="92" t="s">
        <v>43</v>
      </c>
      <c r="C21" s="93" t="s">
        <v>40</v>
      </c>
      <c r="D21" s="85" t="s">
        <v>41</v>
      </c>
      <c r="E21" s="85" t="s">
        <v>44</v>
      </c>
      <c r="F21" s="86" t="n">
        <v>420</v>
      </c>
      <c r="G21" s="87" t="n">
        <v>2</v>
      </c>
      <c r="H21" s="94" t="n">
        <v>0</v>
      </c>
      <c r="I21" s="94" t="n">
        <v>0</v>
      </c>
      <c r="J21" s="87" t="n">
        <v>1</v>
      </c>
      <c r="K21" s="89" t="n">
        <v>329</v>
      </c>
      <c r="L21" s="95" t="n">
        <f aca="false">H21+I21+K21</f>
        <v>329</v>
      </c>
    </row>
    <row r="22" customFormat="false" ht="117" hidden="false" customHeight="true" outlineLevel="0" collapsed="false">
      <c r="A22" s="91" t="n">
        <v>4</v>
      </c>
      <c r="B22" s="92" t="s">
        <v>45</v>
      </c>
      <c r="C22" s="93" t="s">
        <v>40</v>
      </c>
      <c r="D22" s="85" t="s">
        <v>41</v>
      </c>
      <c r="E22" s="85" t="s">
        <v>46</v>
      </c>
      <c r="F22" s="96" t="n">
        <v>420</v>
      </c>
      <c r="G22" s="97" t="n">
        <v>1</v>
      </c>
      <c r="H22" s="98" t="n">
        <v>0</v>
      </c>
      <c r="I22" s="98" t="n">
        <v>0</v>
      </c>
      <c r="J22" s="97" t="n">
        <v>0.5</v>
      </c>
      <c r="K22" s="99" t="n">
        <v>146</v>
      </c>
      <c r="L22" s="100" t="n">
        <f aca="false">H22+I22+K22</f>
        <v>146</v>
      </c>
    </row>
    <row r="23" customFormat="false" ht="93" hidden="false" customHeight="true" outlineLevel="0" collapsed="false">
      <c r="A23" s="91" t="n">
        <v>5</v>
      </c>
      <c r="B23" s="101" t="s">
        <v>47</v>
      </c>
      <c r="C23" s="93" t="s">
        <v>48</v>
      </c>
      <c r="D23" s="102" t="s">
        <v>37</v>
      </c>
      <c r="E23" s="102" t="s">
        <v>38</v>
      </c>
      <c r="F23" s="103" t="n">
        <v>420</v>
      </c>
      <c r="G23" s="104" t="n">
        <v>5</v>
      </c>
      <c r="H23" s="94" t="n">
        <v>0</v>
      </c>
      <c r="I23" s="94" t="n">
        <v>0</v>
      </c>
      <c r="J23" s="104" t="n">
        <v>2.5</v>
      </c>
      <c r="K23" s="105" t="n">
        <v>467.5</v>
      </c>
      <c r="L23" s="95" t="n">
        <f aca="false">H23+I23+K23</f>
        <v>467.5</v>
      </c>
    </row>
    <row r="24" customFormat="false" ht="93" hidden="false" customHeight="true" outlineLevel="0" collapsed="false">
      <c r="A24" s="91" t="n">
        <v>6</v>
      </c>
      <c r="B24" s="92" t="s">
        <v>49</v>
      </c>
      <c r="C24" s="93" t="s">
        <v>50</v>
      </c>
      <c r="D24" s="85" t="s">
        <v>51</v>
      </c>
      <c r="E24" s="85" t="s">
        <v>52</v>
      </c>
      <c r="F24" s="103" t="n">
        <v>420</v>
      </c>
      <c r="G24" s="87" t="n">
        <v>3</v>
      </c>
      <c r="H24" s="94" t="n">
        <v>0</v>
      </c>
      <c r="I24" s="94" t="n">
        <v>0</v>
      </c>
      <c r="J24" s="87" t="n">
        <v>1.5</v>
      </c>
      <c r="K24" s="89" t="n">
        <v>322.5</v>
      </c>
      <c r="L24" s="95" t="n">
        <f aca="false">H24+I24+K24</f>
        <v>322.5</v>
      </c>
    </row>
    <row r="25" customFormat="false" ht="90.75" hidden="false" customHeight="true" outlineLevel="0" collapsed="false">
      <c r="A25" s="91" t="n">
        <v>7</v>
      </c>
      <c r="B25" s="92" t="s">
        <v>45</v>
      </c>
      <c r="C25" s="93" t="s">
        <v>53</v>
      </c>
      <c r="D25" s="85" t="s">
        <v>54</v>
      </c>
      <c r="E25" s="85" t="s">
        <v>55</v>
      </c>
      <c r="F25" s="86" t="n">
        <v>420</v>
      </c>
      <c r="G25" s="87" t="n">
        <v>1</v>
      </c>
      <c r="H25" s="94" t="n">
        <v>0</v>
      </c>
      <c r="I25" s="94" t="n">
        <v>0</v>
      </c>
      <c r="J25" s="87" t="n">
        <v>0.5</v>
      </c>
      <c r="K25" s="89" t="n">
        <v>193.9</v>
      </c>
      <c r="L25" s="95" t="n">
        <f aca="false">H25+I25+K25</f>
        <v>193.9</v>
      </c>
    </row>
    <row r="26" customFormat="false" ht="75.75" hidden="false" customHeight="true" outlineLevel="0" collapsed="false">
      <c r="A26" s="91" t="n">
        <v>8</v>
      </c>
      <c r="B26" s="92" t="s">
        <v>35</v>
      </c>
      <c r="C26" s="93" t="s">
        <v>56</v>
      </c>
      <c r="D26" s="85" t="s">
        <v>37</v>
      </c>
      <c r="E26" s="85" t="s">
        <v>38</v>
      </c>
      <c r="F26" s="86" t="n">
        <v>420</v>
      </c>
      <c r="G26" s="87" t="n">
        <v>4</v>
      </c>
      <c r="H26" s="88" t="n">
        <v>0</v>
      </c>
      <c r="I26" s="88" t="n">
        <v>0</v>
      </c>
      <c r="J26" s="87" t="n">
        <v>2</v>
      </c>
      <c r="K26" s="89" t="n">
        <v>507.5</v>
      </c>
      <c r="L26" s="106" t="n">
        <f aca="false">H26+I26+K26</f>
        <v>507.5</v>
      </c>
    </row>
    <row r="27" customFormat="false" ht="75" hidden="false" customHeight="true" outlineLevel="0" collapsed="false">
      <c r="A27" s="91" t="n">
        <v>9</v>
      </c>
      <c r="B27" s="101" t="s">
        <v>47</v>
      </c>
      <c r="C27" s="93" t="s">
        <v>57</v>
      </c>
      <c r="D27" s="102" t="s">
        <v>37</v>
      </c>
      <c r="E27" s="102" t="s">
        <v>38</v>
      </c>
      <c r="F27" s="103" t="n">
        <v>420</v>
      </c>
      <c r="G27" s="104" t="n">
        <v>4</v>
      </c>
      <c r="H27" s="94" t="n">
        <v>0</v>
      </c>
      <c r="I27" s="94" t="n">
        <v>0</v>
      </c>
      <c r="J27" s="104" t="n">
        <v>2</v>
      </c>
      <c r="K27" s="105" t="n">
        <v>591.5</v>
      </c>
      <c r="L27" s="95" t="n">
        <f aca="false">H27+I27+K27</f>
        <v>591.5</v>
      </c>
    </row>
    <row r="28" customFormat="false" ht="75" hidden="false" customHeight="true" outlineLevel="0" collapsed="false">
      <c r="A28" s="91" t="n">
        <v>10</v>
      </c>
      <c r="B28" s="101" t="s">
        <v>58</v>
      </c>
      <c r="C28" s="93" t="s">
        <v>59</v>
      </c>
      <c r="D28" s="85" t="s">
        <v>60</v>
      </c>
      <c r="E28" s="85" t="s">
        <v>61</v>
      </c>
      <c r="F28" s="103" t="n">
        <v>420</v>
      </c>
      <c r="G28" s="87" t="n">
        <v>1</v>
      </c>
      <c r="H28" s="94" t="n">
        <v>0</v>
      </c>
      <c r="I28" s="94" t="n">
        <v>0</v>
      </c>
      <c r="J28" s="87" t="n">
        <v>0.5</v>
      </c>
      <c r="K28" s="89" t="n">
        <v>118.5</v>
      </c>
      <c r="L28" s="95" t="n">
        <f aca="false">H28+I28+K28</f>
        <v>118.5</v>
      </c>
    </row>
    <row r="29" customFormat="false" ht="75" hidden="false" customHeight="true" outlineLevel="0" collapsed="false">
      <c r="A29" s="91" t="n">
        <v>11</v>
      </c>
      <c r="B29" s="92" t="s">
        <v>35</v>
      </c>
      <c r="C29" s="93" t="s">
        <v>62</v>
      </c>
      <c r="D29" s="85" t="s">
        <v>37</v>
      </c>
      <c r="E29" s="85" t="s">
        <v>38</v>
      </c>
      <c r="F29" s="86" t="n">
        <v>420</v>
      </c>
      <c r="G29" s="87" t="n">
        <v>4</v>
      </c>
      <c r="H29" s="88" t="n">
        <v>0</v>
      </c>
      <c r="I29" s="88" t="n">
        <v>0</v>
      </c>
      <c r="J29" s="87" t="n">
        <v>2</v>
      </c>
      <c r="K29" s="89" t="n">
        <v>347.5</v>
      </c>
      <c r="L29" s="106" t="n">
        <f aca="false">H29+I29+K29</f>
        <v>347.5</v>
      </c>
    </row>
    <row r="30" customFormat="false" ht="88.5" hidden="false" customHeight="true" outlineLevel="0" collapsed="false">
      <c r="A30" s="91" t="n">
        <v>12</v>
      </c>
      <c r="B30" s="101" t="s">
        <v>63</v>
      </c>
      <c r="C30" s="93" t="s">
        <v>53</v>
      </c>
      <c r="D30" s="85" t="s">
        <v>64</v>
      </c>
      <c r="E30" s="85" t="s">
        <v>65</v>
      </c>
      <c r="F30" s="103" t="n">
        <v>420</v>
      </c>
      <c r="G30" s="87" t="n">
        <v>3</v>
      </c>
      <c r="H30" s="94" t="n">
        <v>0</v>
      </c>
      <c r="I30" s="94" t="n">
        <v>0</v>
      </c>
      <c r="J30" s="87" t="n">
        <v>1.5</v>
      </c>
      <c r="K30" s="89" t="n">
        <v>301</v>
      </c>
      <c r="L30" s="106" t="n">
        <f aca="false">H30+I30+K30</f>
        <v>301</v>
      </c>
    </row>
    <row r="31" customFormat="false" ht="75" hidden="false" customHeight="true" outlineLevel="0" collapsed="false">
      <c r="A31" s="91" t="n">
        <v>13</v>
      </c>
      <c r="B31" s="92" t="s">
        <v>45</v>
      </c>
      <c r="C31" s="93" t="s">
        <v>53</v>
      </c>
      <c r="D31" s="85" t="s">
        <v>54</v>
      </c>
      <c r="E31" s="85" t="s">
        <v>66</v>
      </c>
      <c r="F31" s="86" t="n">
        <v>420</v>
      </c>
      <c r="G31" s="87" t="n">
        <v>1</v>
      </c>
      <c r="H31" s="94" t="n">
        <v>0</v>
      </c>
      <c r="I31" s="94" t="n">
        <v>0</v>
      </c>
      <c r="J31" s="87" t="n">
        <v>0.5</v>
      </c>
      <c r="K31" s="89" t="n">
        <v>90</v>
      </c>
      <c r="L31" s="95" t="n">
        <f aca="false">H31+I31+K31</f>
        <v>90</v>
      </c>
    </row>
    <row r="32" customFormat="false" ht="60" hidden="false" customHeight="true" outlineLevel="0" collapsed="false">
      <c r="A32" s="91" t="n">
        <v>14</v>
      </c>
      <c r="B32" s="101" t="s">
        <v>67</v>
      </c>
      <c r="C32" s="93" t="s">
        <v>68</v>
      </c>
      <c r="D32" s="85" t="s">
        <v>51</v>
      </c>
      <c r="E32" s="85" t="s">
        <v>69</v>
      </c>
      <c r="F32" s="103" t="n">
        <v>420</v>
      </c>
      <c r="G32" s="87" t="n">
        <v>1</v>
      </c>
      <c r="H32" s="94" t="n">
        <v>0</v>
      </c>
      <c r="I32" s="94" t="n">
        <v>0</v>
      </c>
      <c r="J32" s="87" t="n">
        <v>0.5</v>
      </c>
      <c r="K32" s="89" t="n">
        <v>70</v>
      </c>
      <c r="L32" s="106" t="n">
        <f aca="false">H32+I32+K32</f>
        <v>70</v>
      </c>
    </row>
    <row r="33" customFormat="false" ht="62.25" hidden="false" customHeight="true" outlineLevel="0" collapsed="false">
      <c r="A33" s="107" t="n">
        <v>15</v>
      </c>
      <c r="B33" s="108" t="s">
        <v>49</v>
      </c>
      <c r="C33" s="109" t="s">
        <v>68</v>
      </c>
      <c r="D33" s="110" t="s">
        <v>51</v>
      </c>
      <c r="E33" s="110" t="s">
        <v>69</v>
      </c>
      <c r="F33" s="111" t="n">
        <v>420</v>
      </c>
      <c r="G33" s="112" t="n">
        <v>1</v>
      </c>
      <c r="H33" s="113" t="n">
        <v>0</v>
      </c>
      <c r="I33" s="113" t="n">
        <v>0</v>
      </c>
      <c r="J33" s="112" t="n">
        <v>0.5</v>
      </c>
      <c r="K33" s="114" t="n">
        <v>115</v>
      </c>
      <c r="L33" s="115" t="n">
        <f aca="false">H33+I33+K33</f>
        <v>115</v>
      </c>
    </row>
    <row r="34" customFormat="false" ht="24.95" hidden="false" customHeight="true" outlineLevel="0" collapsed="false">
      <c r="A34" s="116" t="s">
        <v>25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7" t="n">
        <f aca="false">SUM(L19:L33)</f>
        <v>4326.9</v>
      </c>
    </row>
    <row r="35" customFormat="false" ht="36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9"/>
    </row>
    <row r="36" s="122" customFormat="true" ht="12" hidden="false" customHeight="true" outlineLevel="0" collapsed="false">
      <c r="A36" s="58" t="s">
        <v>70</v>
      </c>
      <c r="B36" s="58"/>
      <c r="C36" s="58"/>
      <c r="D36" s="58"/>
      <c r="E36" s="58"/>
      <c r="F36" s="58"/>
      <c r="G36" s="58"/>
      <c r="H36" s="120" t="s">
        <v>27</v>
      </c>
      <c r="I36" s="121" t="str">
        <f aca="false">'FIN-FOR-12 -JUNIO 2024-'!I36:L36</f>
        <v>M.A. Wiilliam Johel Patzan González</v>
      </c>
      <c r="J36" s="121"/>
      <c r="K36" s="121"/>
    </row>
    <row r="37" s="122" customFormat="true" ht="15" hidden="false" customHeight="false" outlineLevel="0" collapsed="false">
      <c r="A37" s="59"/>
      <c r="B37" s="123" t="s">
        <v>71</v>
      </c>
      <c r="C37" s="58"/>
      <c r="D37" s="58"/>
      <c r="E37" s="58"/>
      <c r="F37" s="58"/>
      <c r="G37" s="58"/>
      <c r="H37" s="58" t="s">
        <v>30</v>
      </c>
      <c r="I37" s="58"/>
      <c r="J37" s="58"/>
      <c r="K37" s="58"/>
      <c r="L37" s="58"/>
    </row>
    <row r="38" customFormat="false" ht="15" hidden="false" customHeight="false" outlineLevel="0" collapsed="false">
      <c r="A38" s="124"/>
      <c r="B38" s="125"/>
      <c r="C38" s="125"/>
      <c r="D38" s="125"/>
      <c r="E38" s="125"/>
      <c r="F38" s="125"/>
      <c r="G38" s="126"/>
      <c r="H38" s="125"/>
      <c r="I38" s="125"/>
      <c r="J38" s="125"/>
      <c r="K38" s="125"/>
      <c r="L38" s="125"/>
    </row>
    <row r="39" customFormat="false" ht="36" hidden="false" customHeight="true" outlineLevel="0" collapsed="false">
      <c r="A39" s="127" t="s">
        <v>3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5" hidden="tru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6:B36"/>
    <mergeCell ref="C36:F36"/>
    <mergeCell ref="I36:K36"/>
    <mergeCell ref="C37:F37"/>
    <mergeCell ref="H37:L37"/>
    <mergeCell ref="A39:L4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6-28T22:25:50Z</cp:lastPrinted>
  <dcterms:modified xsi:type="dcterms:W3CDTF">2024-06-28T22:27:13Z</dcterms:modified>
  <cp:revision>0</cp:revision>
  <dc:subject/>
  <dc:title/>
</cp:coreProperties>
</file>