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 sin Anticipo agosto2022" sheetId="1" state="visible" r:id="rId2"/>
    <sheet name="viatico con anticipo agosto2022" sheetId="2" state="visible" r:id="rId3"/>
  </sheets>
  <definedNames>
    <definedName function="false" hidden="false" localSheetId="1" name="_xlnm.Print_Area" vbProcedure="false">'viatico con anticipo agosto2022'!$A$1:$M$56</definedName>
    <definedName function="false" hidden="false" localSheetId="1" name="_xlnm.Print_Titles" vbProcedure="false">'viatico con anticipo agosto2022'!$1:$18</definedName>
    <definedName function="false" hidden="false" localSheetId="0" name="_xlnm.Print_Area" vbProcedure="false">'viatico sin Anticipo agosto2022'!$A$1:$L$43</definedName>
    <definedName function="false" hidden="false" localSheetId="0" name="_xlnm.Print_Titles" vbProcedure="false">'viatico sin Anticipo agosto202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2</t>
  </si>
  <si>
    <t xml:space="preserve">Mes y año</t>
  </si>
  <si>
    <t xml:space="preserve">NOMBRE DE LA DEPENDENCIA: </t>
  </si>
  <si>
    <t xml:space="preserve">DIRECCIÓN DEPARTAMENTAL DE EDUCACIÓN, QUICHÉ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--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EDVIN ENRIQUE RODRIGUEZ PEREIR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, 2022</t>
  </si>
  <si>
    <t xml:space="preserve">CON ANTICIPO</t>
  </si>
  <si>
    <t xml:space="preserve">REINTEGRO A LA DEPENDENCIA 
Q.</t>
  </si>
  <si>
    <t xml:space="preserve">JESSELL ARMANDO QUIÑÓNEZ GIL</t>
  </si>
  <si>
    <t xml:space="preserve">GUATEMALA CIUDAD</t>
  </si>
  <si>
    <t xml:space="preserve">RECEPCIÓN DOC.PROY.DE REHABILITACIÓN INEB. SANTA CRUZ BARILLAS, HUEHUETENANGO</t>
  </si>
  <si>
    <t xml:space="preserve">EXPED. RECEPCION LIQUIDACION HABILITACION </t>
  </si>
  <si>
    <t xml:space="preserve">BORIS JONATHÁN CANO HERRERA</t>
  </si>
  <si>
    <t xml:space="preserve">ENTREGA Y RECIBIR DOC.MINEDUC Y MINFIN</t>
  </si>
  <si>
    <t xml:space="preserve">ENTREGAR ESCRIT.A NOMBRE DEL ESTADO </t>
  </si>
  <si>
    <t xml:space="preserve">ELDON PATRICK RODRÍGUEZ ARGUETA</t>
  </si>
  <si>
    <t xml:space="preserve">ASISTIR A REUNIÓN EN DIPLAN, POR RECEPCIÓN EXPED.</t>
  </si>
  <si>
    <t xml:space="preserve">BELIZAYDA NORIEGA GIRÓN</t>
  </si>
  <si>
    <t xml:space="preserve">CAP. PONDERACIÓN DE EXPED.PROCESO SELECCIÓN.</t>
  </si>
  <si>
    <t xml:space="preserve">CONVOCATORIA PUESTOS ADMINISTRATIVOS</t>
  </si>
  <si>
    <t xml:space="preserve">JULIO ALEJANDRO CIVIDANIS RAMÍREZ</t>
  </si>
  <si>
    <t xml:space="preserve">CAPACITACIÓN PONDERACIÓN DE EXPED. EN PLAZA RABI</t>
  </si>
  <si>
    <t xml:space="preserve">PONDERACIÓN DE EXPEDIENTES Y ENTREGA DE DOC. OFICIAL EN PLAZA RABÍ</t>
  </si>
  <si>
    <t xml:space="preserve">SACAPULAS, QUICHÉ</t>
  </si>
  <si>
    <t xml:space="preserve">REUNIÓN EN CTA PARA DAR SEGUIMIENTO A LA APLICACIÓN DE PROCESOS RR.HH</t>
  </si>
  <si>
    <t xml:space="preserve">SE VERIFICÓ LA APLICACIÓN DE PROCESOS DE RR.HH</t>
  </si>
  <si>
    <t xml:space="preserve">GASPAR CHACAJ OSORIO</t>
  </si>
  <si>
    <t xml:space="preserve">SAN BARTOLOMÉ JOC.</t>
  </si>
  <si>
    <t xml:space="preserve">ACOMPAÑAMIENTO TÉCNICO ADMINISTRATIVO Y FINANCIERO.</t>
  </si>
  <si>
    <t xml:space="preserve">INSTITUTO PATZCAMAN, SAN BARTOLOME JOC.</t>
  </si>
  <si>
    <t xml:space="preserve">EDVIN ENRIQUE RODRÍGUEZ PEREIRA</t>
  </si>
  <si>
    <t xml:space="preserve">ENTREGAR DOCUMENTACIÓN Y OFICIAL EN MINEDUC Y PLAZA ARABI</t>
  </si>
  <si>
    <t xml:space="preserve">ENTREGÓ DOC. Y EXPED. EN MINEDUC Y PLAZA RABI PARA TRÁMITE.</t>
  </si>
  <si>
    <t xml:space="preserve">REUNIÓN CTA. AFIANZAR Y MEJORAR LAS RELACIONES LABORALES Y CONTROLES ADMINISTRATIVOS.</t>
  </si>
  <si>
    <t xml:space="preserve">VERIFICAR PROCESOS EJECUCION RR. HUMANOS</t>
  </si>
  <si>
    <t xml:space="preserve">AURA MARINA RODAS SANDOVAL</t>
  </si>
  <si>
    <t xml:space="preserve">NEBAJ, QUICHÉ</t>
  </si>
  <si>
    <t xml:space="preserve">REUNIÓN CON OPF´s, AGRICULTORES DE COMUNIDADES DE NEBAJ Y CHAJUL.</t>
  </si>
  <si>
    <t xml:space="preserve">IMPULSAR MERCADO LOCAL DE VERDURAS Y OTROS.</t>
  </si>
  <si>
    <t xml:space="preserve">AURELIA DE JESÚS LEÓN CHACLÁN</t>
  </si>
  <si>
    <t xml:space="preserve">CAPACTACIÓN PONDERACIÓN DE EXPEDIENTES PARA PROCESO DE SELECCIÓN.</t>
  </si>
  <si>
    <t xml:space="preserve">PONDERACIÓN DE EXPEDIENTES CONVOCATORIA PUESTOS ADMINISTRATIVOS</t>
  </si>
  <si>
    <t xml:space="preserve">DOMINGO CASTRO GUTIÉRREZ</t>
  </si>
  <si>
    <t xml:space="preserve">TALLER DIRIGIDO A TÉC.FACILITADORES SOBRE DES. DE HABILIDADES LECTORAS, PENSAMIENTO LÓGICO Y MATEMÁTICAS</t>
  </si>
  <si>
    <t xml:space="preserve">FORTALECIMIENTO EN AREA DE COMUNICACIÓN Y LENGUAJE I, Y MATEMÁTICAS.</t>
  </si>
  <si>
    <t xml:space="preserve">MACARIO PEDRO VICENTE LOBOS</t>
  </si>
  <si>
    <t xml:space="preserve">CHICAMÁN, QUICHÉ</t>
  </si>
  <si>
    <t xml:space="preserve">REPRESENTAR AL DIRECTOR DEPARTAL. INAUGURACIÓN DE ESCUELAS.</t>
  </si>
  <si>
    <t xml:space="preserve">BUENA COORDINACIÓN CON SCHOL HE WORLD</t>
  </si>
  <si>
    <t xml:space="preserve">PHILIP ANDRÉS NATARENO SALAZAR</t>
  </si>
  <si>
    <t xml:space="preserve">ENTREGAR DOCUMENTACIÓN Y OFICIAL EN MINEDUC Y MINFIN</t>
  </si>
  <si>
    <t xml:space="preserve">SE CUMPLIÓ CON LAS DIFERENTES ACTIVIDADES ENCOMENDADAS</t>
  </si>
  <si>
    <t xml:space="preserve">JOSSELYN WALESKA RAMOS MARROQUIN</t>
  </si>
  <si>
    <t xml:space="preserve">ENTREGAR DOC.EN NÓMINAS Y SALARIOS Y REUNIÓN EN DAFI MINEDUC-MODIFICACIONES PRESUPUESTARIAS</t>
  </si>
  <si>
    <t xml:space="preserve">ENTREGAR DOC. EN NÓMINAS Y SALARIOS PARA TRÁMITE Y ENTREGA DE MODIFICACIONES PRESPUESTARIAS</t>
  </si>
  <si>
    <t xml:space="preserve">ALBERTO GASPAR SÁNCHEZ LAYNEZ</t>
  </si>
  <si>
    <t xml:space="preserve">PILOTO, TRASLADO DE LA COMISIÓN SUBDIRECCIÓN TÉCNICA PEDAGÓGICA A TALLER SOBRE HABILIDADES LECTORAS</t>
  </si>
  <si>
    <t xml:space="preserve">GUATEMALA CIUDAD Y NEBAJ, QUICHÉ</t>
  </si>
  <si>
    <t xml:space="preserve">TRASLADAR MATERIAL EDUC., ASI COMO PERSONAL SUBDIRECCIÓN TÉCNICA PEDADAGÓGICA A NEBAJ, Q.</t>
  </si>
  <si>
    <t xml:space="preserve">JULIO FRANCISCO MEDRANO CHAY</t>
  </si>
  <si>
    <t xml:space="preserve">GUATEAMALA CIUDAD</t>
  </si>
  <si>
    <t xml:space="preserve">ENTREGAR ESCRITURAS EN MINFIN Y DOC. OFICIAL EN DIPLAN MINEDUC</t>
  </si>
  <si>
    <t xml:space="preserve">PEDRO ALEXANDER PÉREZ BRITO</t>
  </si>
  <si>
    <t xml:space="preserve">PILOTO, APOYAR ENTREGA DE DOC. OFICIAL EN NÓMINAS Y DAFI MINEDUC</t>
  </si>
  <si>
    <t xml:space="preserve">ENTREGAR DOC.EN NÓMINAS Y SALARIOS.  Y MODIFICACIONES PRESPUESTARIAS EN DAFI-MINEDUC</t>
  </si>
  <si>
    <t xml:space="preserve">PILOTO, TRASLADAR PERSONAL A LA CTA Y APAOYAR VISITA DE ACOMPAÑAMIENTO</t>
  </si>
  <si>
    <t xml:space="preserve">SE APOYÓ LA VISITA DE ACOMPAÑAMIENTO TÉCNICO ADMINISTRATIVO EN INSTITUTO POR COOPERATIVA</t>
  </si>
  <si>
    <t xml:space="preserve">PILOTO, TRASLADAR PERSONAL A REUNIÓN DIPLAN</t>
  </si>
  <si>
    <t xml:space="preserve">REVISIÓN EXPEDIENTE PROYECTO DE HABILITACIÓN INEB SANTA CRUZ BARILLAS, HUEHUETENANGO</t>
  </si>
  <si>
    <t xml:space="preserve">ANA LETICIA PACHECO CHÁVEZ</t>
  </si>
  <si>
    <t xml:space="preserve">ASISTIR A TALLER DE CAPACITACIÓN</t>
  </si>
  <si>
    <t xml:space="preserve">FORTALECIMIENTO EN AREA DE COMUNICACIÓN Y LENGUAJE I, HABILIDADES MATEMÁTICAS EN IDIOMAS INDÍGENAS DE GUATEMALA</t>
  </si>
  <si>
    <t xml:space="preserve">USPANTÁN Y CHICAMÁN, QUICHÉ</t>
  </si>
  <si>
    <t xml:space="preserve">TALLER CON DOCENTES</t>
  </si>
  <si>
    <t xml:space="preserve">ACOMPAÑAMIENTO PSICOSOCIAL, EN USPANTÁN Y CHICAMÁAN</t>
  </si>
  <si>
    <t xml:space="preserve">SAN BARTOLOMÉ JOC. Y MINEDUC</t>
  </si>
  <si>
    <t xml:space="preserve">ACOMPAÑAMIENTO DOCENTES QUE ATIENDEN NIÑOS CON DISCAPACIDAD, Y RECOGER MATERIALES EN MINEDUC</t>
  </si>
  <si>
    <t xml:space="preserve">ANGELIANA LUX MÉNDEZ</t>
  </si>
  <si>
    <t xml:space="preserve">PARTICIPAR EN TALLER DIRIGIDO A COORDINACIONES CEEX</t>
  </si>
  <si>
    <t xml:space="preserve">SOCIALIZACIÓN INFORMACIÓN DE ITCAE</t>
  </si>
  <si>
    <t xml:space="preserve">ÚLTIMA LÍNEA. - - 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7" activeCellId="0" sqref="A37:IV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n">
        <v>1</v>
      </c>
      <c r="B19" s="22" t="s">
        <v>23</v>
      </c>
      <c r="C19" s="22"/>
      <c r="D19" s="23"/>
      <c r="E19" s="23"/>
      <c r="F19" s="24"/>
      <c r="G19" s="25"/>
      <c r="H19" s="26"/>
      <c r="I19" s="27"/>
      <c r="J19" s="28"/>
      <c r="K19" s="27"/>
      <c r="L19" s="29" t="n">
        <f aca="false">H19+I19+K19</f>
        <v>0</v>
      </c>
    </row>
    <row r="20" customFormat="false" ht="24.95" hidden="false" customHeight="true" outlineLevel="0" collapsed="false">
      <c r="A20" s="30"/>
      <c r="B20" s="22"/>
      <c r="C20" s="22"/>
      <c r="D20" s="23"/>
      <c r="E20" s="23"/>
      <c r="F20" s="24"/>
      <c r="G20" s="25"/>
      <c r="H20" s="31"/>
      <c r="I20" s="27"/>
      <c r="J20" s="28"/>
      <c r="K20" s="27"/>
      <c r="L20" s="29" t="n">
        <f aca="false">H20+I20+K20</f>
        <v>0</v>
      </c>
    </row>
    <row r="21" customFormat="false" ht="24.95" hidden="false" customHeight="true" outlineLevel="0" collapsed="false">
      <c r="A21" s="30"/>
      <c r="B21" s="22"/>
      <c r="C21" s="22"/>
      <c r="D21" s="23"/>
      <c r="E21" s="32"/>
      <c r="F21" s="24"/>
      <c r="G21" s="25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5"/>
      <c r="C22" s="22"/>
      <c r="D22" s="23"/>
      <c r="E22" s="23"/>
      <c r="F22" s="24"/>
      <c r="G22" s="25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22"/>
      <c r="C23" s="22"/>
      <c r="D23" s="23"/>
      <c r="E23" s="23"/>
      <c r="F23" s="24"/>
      <c r="G23" s="25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22"/>
      <c r="C24" s="22"/>
      <c r="D24" s="22"/>
      <c r="E24" s="22"/>
      <c r="F24" s="24"/>
      <c r="G24" s="25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22"/>
      <c r="C25" s="22"/>
      <c r="D25" s="22"/>
      <c r="E25" s="22"/>
      <c r="F25" s="24"/>
      <c r="G25" s="25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22"/>
      <c r="C26" s="22"/>
      <c r="D26" s="22"/>
      <c r="E26" s="22"/>
      <c r="F26" s="24"/>
      <c r="G26" s="25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22"/>
      <c r="C27" s="22"/>
      <c r="D27" s="22"/>
      <c r="E27" s="22"/>
      <c r="F27" s="24"/>
      <c r="G27" s="25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22"/>
      <c r="C28" s="22"/>
      <c r="D28" s="22"/>
      <c r="E28" s="22"/>
      <c r="F28" s="24"/>
      <c r="G28" s="25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22"/>
      <c r="C29" s="22"/>
      <c r="D29" s="22"/>
      <c r="E29" s="22"/>
      <c r="F29" s="24"/>
      <c r="G29" s="25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22"/>
      <c r="C30" s="22"/>
      <c r="D30" s="22"/>
      <c r="E30" s="22"/>
      <c r="F30" s="24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22"/>
      <c r="C31" s="22"/>
      <c r="D31" s="22"/>
      <c r="E31" s="22"/>
      <c r="F31" s="24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3"/>
      <c r="G36" s="53"/>
      <c r="H36" s="54" t="s">
        <v>25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6</v>
      </c>
      <c r="C37" s="52" t="s">
        <v>27</v>
      </c>
      <c r="D37" s="52"/>
      <c r="E37" s="52"/>
      <c r="F37" s="53"/>
      <c r="G37" s="53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1"/>
      <c r="B39" s="51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2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D43" colorId="64" zoomScale="80" zoomScaleNormal="80" zoomScalePageLayoutView="100" workbookViewId="0">
      <selection pane="topLeft" activeCell="A55" activeCellId="0" sqref="A55:M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0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6" t="s">
        <v>31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57" t="s">
        <v>32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7" t="s">
        <v>21</v>
      </c>
      <c r="I18" s="18" t="s">
        <v>22</v>
      </c>
      <c r="J18" s="57"/>
      <c r="K18" s="57"/>
      <c r="L18" s="57"/>
      <c r="M18" s="19"/>
    </row>
    <row r="19" customFormat="false" ht="24.95" hidden="false" customHeight="true" outlineLevel="0" collapsed="false">
      <c r="A19" s="21" t="n">
        <v>1</v>
      </c>
      <c r="B19" s="58" t="s">
        <v>33</v>
      </c>
      <c r="C19" s="58" t="s">
        <v>34</v>
      </c>
      <c r="D19" s="59" t="s">
        <v>35</v>
      </c>
      <c r="E19" s="60" t="s">
        <v>36</v>
      </c>
      <c r="F19" s="24" t="n">
        <v>420</v>
      </c>
      <c r="G19" s="28" t="n">
        <v>0.5</v>
      </c>
      <c r="H19" s="61"/>
      <c r="I19" s="27"/>
      <c r="J19" s="27"/>
      <c r="K19" s="28" t="n">
        <v>0.5</v>
      </c>
      <c r="L19" s="27" t="n">
        <v>169</v>
      </c>
      <c r="M19" s="29" t="n">
        <v>169</v>
      </c>
    </row>
    <row r="20" customFormat="false" ht="24.95" hidden="false" customHeight="true" outlineLevel="0" collapsed="false">
      <c r="A20" s="30" t="n">
        <v>2</v>
      </c>
      <c r="B20" s="58" t="s">
        <v>37</v>
      </c>
      <c r="C20" s="58" t="s">
        <v>34</v>
      </c>
      <c r="D20" s="59" t="s">
        <v>38</v>
      </c>
      <c r="E20" s="60" t="s">
        <v>39</v>
      </c>
      <c r="F20" s="24" t="n">
        <v>420</v>
      </c>
      <c r="G20" s="25" t="n">
        <v>0.5</v>
      </c>
      <c r="H20" s="31"/>
      <c r="I20" s="27"/>
      <c r="J20" s="27" t="n">
        <v>8</v>
      </c>
      <c r="K20" s="28" t="n">
        <v>0.5</v>
      </c>
      <c r="L20" s="27" t="n">
        <v>202</v>
      </c>
      <c r="M20" s="29" t="n">
        <v>202</v>
      </c>
    </row>
    <row r="21" customFormat="false" ht="24.95" hidden="false" customHeight="true" outlineLevel="0" collapsed="false">
      <c r="A21" s="30" t="n">
        <v>3</v>
      </c>
      <c r="B21" s="62" t="s">
        <v>40</v>
      </c>
      <c r="C21" s="58" t="s">
        <v>34</v>
      </c>
      <c r="D21" s="63" t="s">
        <v>41</v>
      </c>
      <c r="E21" s="60" t="s">
        <v>36</v>
      </c>
      <c r="F21" s="24" t="n">
        <v>420</v>
      </c>
      <c r="G21" s="25" t="n">
        <v>0.5</v>
      </c>
      <c r="H21" s="64"/>
      <c r="I21" s="65"/>
      <c r="J21" s="65"/>
      <c r="K21" s="66" t="n">
        <v>0.5</v>
      </c>
      <c r="L21" s="65" t="n">
        <v>147</v>
      </c>
      <c r="M21" s="29" t="n">
        <v>147</v>
      </c>
    </row>
    <row r="22" customFormat="false" ht="24.95" hidden="false" customHeight="true" outlineLevel="0" collapsed="false">
      <c r="A22" s="30" t="n">
        <v>4</v>
      </c>
      <c r="B22" s="22" t="s">
        <v>42</v>
      </c>
      <c r="C22" s="58" t="s">
        <v>34</v>
      </c>
      <c r="D22" s="63" t="s">
        <v>43</v>
      </c>
      <c r="E22" s="60" t="s">
        <v>44</v>
      </c>
      <c r="F22" s="24" t="n">
        <v>420</v>
      </c>
      <c r="G22" s="25" t="n">
        <v>0.5</v>
      </c>
      <c r="H22" s="36"/>
      <c r="I22" s="33"/>
      <c r="J22" s="33"/>
      <c r="K22" s="34" t="n">
        <v>0.5</v>
      </c>
      <c r="L22" s="33" t="n">
        <v>210</v>
      </c>
      <c r="M22" s="29" t="n">
        <v>210</v>
      </c>
    </row>
    <row r="23" customFormat="false" ht="24.95" hidden="false" customHeight="true" outlineLevel="0" collapsed="false">
      <c r="A23" s="30" t="n">
        <v>5</v>
      </c>
      <c r="B23" s="22" t="s">
        <v>45</v>
      </c>
      <c r="C23" s="58" t="s">
        <v>34</v>
      </c>
      <c r="D23" s="63" t="s">
        <v>46</v>
      </c>
      <c r="E23" s="60" t="s">
        <v>47</v>
      </c>
      <c r="F23" s="24" t="n">
        <v>420</v>
      </c>
      <c r="G23" s="25" t="n">
        <v>0.5</v>
      </c>
      <c r="H23" s="36"/>
      <c r="I23" s="33"/>
      <c r="J23" s="33"/>
      <c r="K23" s="34" t="n">
        <v>0.5</v>
      </c>
      <c r="L23" s="33" t="n">
        <v>210</v>
      </c>
      <c r="M23" s="29" t="n">
        <v>210</v>
      </c>
    </row>
    <row r="24" customFormat="false" ht="24.95" hidden="false" customHeight="true" outlineLevel="0" collapsed="false">
      <c r="A24" s="30" t="n">
        <v>6</v>
      </c>
      <c r="B24" s="62" t="s">
        <v>45</v>
      </c>
      <c r="C24" s="58" t="s">
        <v>48</v>
      </c>
      <c r="D24" s="63" t="s">
        <v>49</v>
      </c>
      <c r="E24" s="60" t="s">
        <v>50</v>
      </c>
      <c r="F24" s="24" t="n">
        <v>420</v>
      </c>
      <c r="G24" s="25" t="n">
        <v>0.2</v>
      </c>
      <c r="H24" s="64"/>
      <c r="I24" s="65"/>
      <c r="J24" s="65"/>
      <c r="K24" s="28" t="n">
        <v>0.2</v>
      </c>
      <c r="L24" s="65" t="n">
        <v>84</v>
      </c>
      <c r="M24" s="29" t="n">
        <v>84</v>
      </c>
    </row>
    <row r="25" customFormat="false" ht="24.95" hidden="false" customHeight="true" outlineLevel="0" collapsed="false">
      <c r="A25" s="30" t="n">
        <v>7</v>
      </c>
      <c r="B25" s="22" t="s">
        <v>51</v>
      </c>
      <c r="C25" s="58" t="s">
        <v>52</v>
      </c>
      <c r="D25" s="63" t="s">
        <v>53</v>
      </c>
      <c r="E25" s="60" t="s">
        <v>54</v>
      </c>
      <c r="F25" s="24" t="n">
        <v>420</v>
      </c>
      <c r="G25" s="25" t="n">
        <v>0.2</v>
      </c>
      <c r="H25" s="36"/>
      <c r="I25" s="33"/>
      <c r="J25" s="33" t="n">
        <v>10</v>
      </c>
      <c r="K25" s="34" t="n">
        <v>0.2</v>
      </c>
      <c r="L25" s="33" t="n">
        <v>74</v>
      </c>
      <c r="M25" s="29" t="n">
        <v>74</v>
      </c>
    </row>
    <row r="26" customFormat="false" ht="24.95" hidden="false" customHeight="true" outlineLevel="0" collapsed="false">
      <c r="A26" s="30" t="n">
        <v>8</v>
      </c>
      <c r="B26" s="22" t="s">
        <v>55</v>
      </c>
      <c r="C26" s="58" t="s">
        <v>52</v>
      </c>
      <c r="D26" s="63" t="s">
        <v>53</v>
      </c>
      <c r="E26" s="60" t="s">
        <v>54</v>
      </c>
      <c r="F26" s="24" t="n">
        <v>420</v>
      </c>
      <c r="G26" s="37" t="n">
        <v>0.2</v>
      </c>
      <c r="H26" s="36"/>
      <c r="I26" s="33"/>
      <c r="J26" s="33" t="n">
        <v>10</v>
      </c>
      <c r="K26" s="34" t="n">
        <v>0.2</v>
      </c>
      <c r="L26" s="33" t="n">
        <v>74</v>
      </c>
      <c r="M26" s="29" t="n">
        <v>74</v>
      </c>
    </row>
    <row r="27" customFormat="false" ht="24.95" hidden="false" customHeight="true" outlineLevel="0" collapsed="false">
      <c r="A27" s="30" t="n">
        <v>9</v>
      </c>
      <c r="B27" s="22" t="s">
        <v>55</v>
      </c>
      <c r="C27" s="22" t="s">
        <v>34</v>
      </c>
      <c r="D27" s="63" t="s">
        <v>56</v>
      </c>
      <c r="E27" s="67" t="s">
        <v>57</v>
      </c>
      <c r="F27" s="68" t="n">
        <v>420</v>
      </c>
      <c r="G27" s="37" t="n">
        <v>0.5</v>
      </c>
      <c r="H27" s="64"/>
      <c r="I27" s="65"/>
      <c r="J27" s="65"/>
      <c r="K27" s="66" t="n">
        <v>0.5</v>
      </c>
      <c r="L27" s="65" t="n">
        <v>210</v>
      </c>
      <c r="M27" s="29" t="n">
        <v>210</v>
      </c>
    </row>
    <row r="28" customFormat="false" ht="24.95" hidden="false" customHeight="true" outlineLevel="0" collapsed="false">
      <c r="A28" s="30" t="n">
        <v>10</v>
      </c>
      <c r="B28" s="22" t="s">
        <v>55</v>
      </c>
      <c r="C28" s="58" t="s">
        <v>48</v>
      </c>
      <c r="D28" s="63" t="s">
        <v>58</v>
      </c>
      <c r="E28" s="59" t="s">
        <v>59</v>
      </c>
      <c r="F28" s="69" t="n">
        <v>420</v>
      </c>
      <c r="G28" s="25" t="n">
        <v>0.2</v>
      </c>
      <c r="H28" s="36"/>
      <c r="I28" s="33"/>
      <c r="J28" s="33"/>
      <c r="K28" s="34" t="n">
        <v>0.2</v>
      </c>
      <c r="L28" s="33" t="n">
        <v>84</v>
      </c>
      <c r="M28" s="29" t="n">
        <v>84</v>
      </c>
    </row>
    <row r="29" customFormat="false" ht="24.95" hidden="false" customHeight="true" outlineLevel="0" collapsed="false">
      <c r="A29" s="30" t="n">
        <v>11</v>
      </c>
      <c r="B29" s="22" t="s">
        <v>60</v>
      </c>
      <c r="C29" s="22" t="s">
        <v>61</v>
      </c>
      <c r="D29" s="59" t="s">
        <v>62</v>
      </c>
      <c r="E29" s="59" t="s">
        <v>63</v>
      </c>
      <c r="F29" s="69" t="n">
        <v>420</v>
      </c>
      <c r="G29" s="25" t="n">
        <v>0.35</v>
      </c>
      <c r="H29" s="36"/>
      <c r="I29" s="33"/>
      <c r="J29" s="33" t="n">
        <v>63</v>
      </c>
      <c r="K29" s="34" t="n">
        <v>0.35</v>
      </c>
      <c r="L29" s="33" t="n">
        <v>84</v>
      </c>
      <c r="M29" s="29" t="n">
        <v>84</v>
      </c>
    </row>
    <row r="30" customFormat="false" ht="24.95" hidden="false" customHeight="true" outlineLevel="0" collapsed="false">
      <c r="A30" s="30" t="n">
        <v>12</v>
      </c>
      <c r="B30" s="22" t="s">
        <v>64</v>
      </c>
      <c r="C30" s="22" t="s">
        <v>34</v>
      </c>
      <c r="D30" s="59" t="s">
        <v>65</v>
      </c>
      <c r="E30" s="60" t="s">
        <v>66</v>
      </c>
      <c r="F30" s="69" t="n">
        <v>420</v>
      </c>
      <c r="G30" s="25" t="n">
        <v>0.5</v>
      </c>
      <c r="H30" s="36"/>
      <c r="I30" s="33"/>
      <c r="J30" s="33"/>
      <c r="K30" s="34" t="n">
        <v>0.5</v>
      </c>
      <c r="L30" s="33" t="n">
        <v>210</v>
      </c>
      <c r="M30" s="29" t="n">
        <v>210</v>
      </c>
    </row>
    <row r="31" customFormat="false" ht="24.95" hidden="false" customHeight="true" outlineLevel="0" collapsed="false">
      <c r="A31" s="30" t="n">
        <v>13</v>
      </c>
      <c r="B31" s="62" t="s">
        <v>67</v>
      </c>
      <c r="C31" s="22" t="s">
        <v>34</v>
      </c>
      <c r="D31" s="67" t="s">
        <v>68</v>
      </c>
      <c r="E31" s="60" t="s">
        <v>69</v>
      </c>
      <c r="F31" s="69" t="n">
        <v>420</v>
      </c>
      <c r="G31" s="70" t="n">
        <v>0.5</v>
      </c>
      <c r="H31" s="64"/>
      <c r="I31" s="65"/>
      <c r="J31" s="65" t="n">
        <v>64</v>
      </c>
      <c r="K31" s="66" t="n">
        <v>0.5</v>
      </c>
      <c r="L31" s="65" t="n">
        <v>146</v>
      </c>
      <c r="M31" s="29" t="n">
        <v>146</v>
      </c>
    </row>
    <row r="32" customFormat="false" ht="24.95" hidden="false" customHeight="true" outlineLevel="0" collapsed="false">
      <c r="A32" s="30" t="n">
        <v>14</v>
      </c>
      <c r="B32" s="35" t="s">
        <v>70</v>
      </c>
      <c r="C32" s="22" t="s">
        <v>71</v>
      </c>
      <c r="D32" s="63" t="s">
        <v>72</v>
      </c>
      <c r="E32" s="60" t="s">
        <v>73</v>
      </c>
      <c r="F32" s="69" t="n">
        <v>420</v>
      </c>
      <c r="G32" s="37" t="n">
        <v>1</v>
      </c>
      <c r="H32" s="38"/>
      <c r="I32" s="38"/>
      <c r="J32" s="38"/>
      <c r="K32" s="39" t="n">
        <v>1</v>
      </c>
      <c r="L32" s="38" t="n">
        <v>365.5</v>
      </c>
      <c r="M32" s="29" t="n">
        <v>365.5</v>
      </c>
    </row>
    <row r="33" customFormat="false" ht="24.95" hidden="false" customHeight="true" outlineLevel="0" collapsed="false">
      <c r="A33" s="30" t="n">
        <v>15</v>
      </c>
      <c r="B33" s="35" t="s">
        <v>74</v>
      </c>
      <c r="C33" s="22" t="s">
        <v>34</v>
      </c>
      <c r="D33" s="63" t="s">
        <v>75</v>
      </c>
      <c r="E33" s="63" t="s">
        <v>76</v>
      </c>
      <c r="F33" s="69" t="n">
        <v>420</v>
      </c>
      <c r="G33" s="37" t="n">
        <v>0.5</v>
      </c>
      <c r="H33" s="38"/>
      <c r="I33" s="38"/>
      <c r="J33" s="38" t="n">
        <v>9</v>
      </c>
      <c r="K33" s="39" t="n">
        <v>0.5</v>
      </c>
      <c r="L33" s="38" t="n">
        <v>201</v>
      </c>
      <c r="M33" s="29" t="n">
        <v>201</v>
      </c>
    </row>
    <row r="34" customFormat="false" ht="24.95" hidden="false" customHeight="true" outlineLevel="0" collapsed="false">
      <c r="A34" s="30" t="n">
        <v>16</v>
      </c>
      <c r="B34" s="35" t="s">
        <v>77</v>
      </c>
      <c r="C34" s="22" t="s">
        <v>34</v>
      </c>
      <c r="D34" s="63" t="s">
        <v>78</v>
      </c>
      <c r="E34" s="63" t="s">
        <v>79</v>
      </c>
      <c r="F34" s="24" t="n">
        <v>420</v>
      </c>
      <c r="G34" s="37" t="n">
        <v>0.5</v>
      </c>
      <c r="H34" s="38"/>
      <c r="I34" s="38"/>
      <c r="J34" s="38" t="n">
        <v>0.5</v>
      </c>
      <c r="K34" s="39" t="n">
        <v>0.5</v>
      </c>
      <c r="L34" s="38" t="n">
        <v>209.5</v>
      </c>
      <c r="M34" s="29" t="n">
        <v>209.5</v>
      </c>
    </row>
    <row r="35" customFormat="false" ht="24.95" hidden="false" customHeight="true" outlineLevel="0" collapsed="false">
      <c r="A35" s="30" t="n">
        <v>17</v>
      </c>
      <c r="B35" s="35" t="s">
        <v>80</v>
      </c>
      <c r="C35" s="22" t="s">
        <v>34</v>
      </c>
      <c r="D35" s="63" t="s">
        <v>81</v>
      </c>
      <c r="E35" s="63" t="s">
        <v>76</v>
      </c>
      <c r="F35" s="24" t="n">
        <v>420</v>
      </c>
      <c r="G35" s="37" t="n">
        <v>0.5</v>
      </c>
      <c r="H35" s="38"/>
      <c r="I35" s="38"/>
      <c r="J35" s="38" t="n">
        <v>83</v>
      </c>
      <c r="K35" s="39" t="n">
        <v>0.5</v>
      </c>
      <c r="L35" s="38" t="n">
        <v>176</v>
      </c>
      <c r="M35" s="29" t="n">
        <v>176</v>
      </c>
    </row>
    <row r="36" customFormat="false" ht="24.95" hidden="false" customHeight="true" outlineLevel="0" collapsed="false">
      <c r="A36" s="30" t="n">
        <v>18</v>
      </c>
      <c r="B36" s="35" t="s">
        <v>80</v>
      </c>
      <c r="C36" s="22" t="s">
        <v>82</v>
      </c>
      <c r="D36" s="63" t="s">
        <v>83</v>
      </c>
      <c r="E36" s="63" t="s">
        <v>76</v>
      </c>
      <c r="F36" s="24" t="n">
        <v>420</v>
      </c>
      <c r="G36" s="37" t="n">
        <v>0.65</v>
      </c>
      <c r="H36" s="38"/>
      <c r="I36" s="38"/>
      <c r="J36" s="38"/>
      <c r="K36" s="39" t="n">
        <v>0.65</v>
      </c>
      <c r="L36" s="38" t="n">
        <v>232.25</v>
      </c>
      <c r="M36" s="29" t="n">
        <v>232.25</v>
      </c>
    </row>
    <row r="37" customFormat="false" ht="24.95" hidden="false" customHeight="true" outlineLevel="0" collapsed="false">
      <c r="A37" s="30" t="n">
        <v>19</v>
      </c>
      <c r="B37" s="35" t="s">
        <v>84</v>
      </c>
      <c r="C37" s="22" t="s">
        <v>85</v>
      </c>
      <c r="D37" s="63" t="s">
        <v>86</v>
      </c>
      <c r="E37" s="63" t="s">
        <v>76</v>
      </c>
      <c r="F37" s="24" t="n">
        <v>420</v>
      </c>
      <c r="G37" s="37" t="n">
        <v>0.5</v>
      </c>
      <c r="H37" s="38"/>
      <c r="I37" s="38"/>
      <c r="J37" s="38" t="n">
        <v>8</v>
      </c>
      <c r="K37" s="39" t="n">
        <v>0.5</v>
      </c>
      <c r="L37" s="38" t="n">
        <v>202</v>
      </c>
      <c r="M37" s="29" t="n">
        <v>202</v>
      </c>
    </row>
    <row r="38" customFormat="false" ht="24.95" hidden="false" customHeight="true" outlineLevel="0" collapsed="false">
      <c r="A38" s="30" t="n">
        <v>20</v>
      </c>
      <c r="B38" s="35" t="s">
        <v>87</v>
      </c>
      <c r="C38" s="22" t="s">
        <v>85</v>
      </c>
      <c r="D38" s="63" t="s">
        <v>88</v>
      </c>
      <c r="E38" s="63" t="s">
        <v>89</v>
      </c>
      <c r="F38" s="24" t="n">
        <v>420</v>
      </c>
      <c r="G38" s="37" t="n">
        <v>0.5</v>
      </c>
      <c r="H38" s="38"/>
      <c r="I38" s="38"/>
      <c r="J38" s="38" t="n">
        <v>9.5</v>
      </c>
      <c r="K38" s="39" t="n">
        <v>0.5</v>
      </c>
      <c r="L38" s="38" t="n">
        <v>200.5</v>
      </c>
      <c r="M38" s="29" t="n">
        <v>200.5</v>
      </c>
    </row>
    <row r="39" customFormat="false" ht="24.95" hidden="false" customHeight="true" outlineLevel="0" collapsed="false">
      <c r="A39" s="30" t="n">
        <v>21</v>
      </c>
      <c r="B39" s="35" t="s">
        <v>87</v>
      </c>
      <c r="C39" s="58" t="s">
        <v>52</v>
      </c>
      <c r="D39" s="63" t="s">
        <v>90</v>
      </c>
      <c r="E39" s="63" t="s">
        <v>91</v>
      </c>
      <c r="F39" s="24" t="n">
        <v>420</v>
      </c>
      <c r="G39" s="37" t="n">
        <v>0.2</v>
      </c>
      <c r="H39" s="38"/>
      <c r="I39" s="38"/>
      <c r="J39" s="38" t="n">
        <v>10</v>
      </c>
      <c r="K39" s="39" t="n">
        <v>0.2</v>
      </c>
      <c r="L39" s="38" t="n">
        <v>74</v>
      </c>
      <c r="M39" s="29" t="n">
        <v>74</v>
      </c>
    </row>
    <row r="40" customFormat="false" ht="24.95" hidden="false" customHeight="true" outlineLevel="0" collapsed="false">
      <c r="A40" s="30" t="n">
        <v>22</v>
      </c>
      <c r="B40" s="35" t="s">
        <v>87</v>
      </c>
      <c r="C40" s="22" t="s">
        <v>34</v>
      </c>
      <c r="D40" s="63" t="s">
        <v>92</v>
      </c>
      <c r="E40" s="63" t="s">
        <v>93</v>
      </c>
      <c r="F40" s="24" t="n">
        <v>420</v>
      </c>
      <c r="G40" s="37" t="n">
        <v>0.5</v>
      </c>
      <c r="H40" s="38"/>
      <c r="I40" s="38"/>
      <c r="J40" s="38"/>
      <c r="K40" s="39" t="n">
        <v>0.5</v>
      </c>
      <c r="L40" s="38" t="n">
        <v>148</v>
      </c>
      <c r="M40" s="29" t="n">
        <v>148</v>
      </c>
    </row>
    <row r="41" customFormat="false" ht="24.95" hidden="false" customHeight="true" outlineLevel="0" collapsed="false">
      <c r="A41" s="30" t="n">
        <v>23</v>
      </c>
      <c r="B41" s="35" t="s">
        <v>94</v>
      </c>
      <c r="C41" s="22" t="s">
        <v>34</v>
      </c>
      <c r="D41" s="63" t="s">
        <v>95</v>
      </c>
      <c r="E41" s="63" t="s">
        <v>96</v>
      </c>
      <c r="F41" s="24" t="n">
        <v>420</v>
      </c>
      <c r="G41" s="37" t="n">
        <v>0.5</v>
      </c>
      <c r="H41" s="38"/>
      <c r="I41" s="38"/>
      <c r="J41" s="38" t="n">
        <v>68</v>
      </c>
      <c r="K41" s="39" t="n">
        <v>0.5</v>
      </c>
      <c r="L41" s="38" t="n">
        <v>142</v>
      </c>
      <c r="M41" s="29" t="n">
        <v>142</v>
      </c>
    </row>
    <row r="42" customFormat="false" ht="24.95" hidden="false" customHeight="true" outlineLevel="0" collapsed="false">
      <c r="A42" s="30" t="n">
        <v>24</v>
      </c>
      <c r="B42" s="35" t="s">
        <v>94</v>
      </c>
      <c r="C42" s="22" t="s">
        <v>97</v>
      </c>
      <c r="D42" s="63" t="s">
        <v>98</v>
      </c>
      <c r="E42" s="63" t="s">
        <v>99</v>
      </c>
      <c r="F42" s="24" t="n">
        <v>420</v>
      </c>
      <c r="G42" s="37" t="n">
        <v>1.5</v>
      </c>
      <c r="H42" s="38"/>
      <c r="I42" s="38"/>
      <c r="J42" s="38"/>
      <c r="K42" s="39" t="n">
        <v>1.5</v>
      </c>
      <c r="L42" s="38" t="n">
        <v>352.5</v>
      </c>
      <c r="M42" s="29" t="n">
        <v>352.5</v>
      </c>
    </row>
    <row r="43" customFormat="false" ht="24.95" hidden="false" customHeight="true" outlineLevel="0" collapsed="false">
      <c r="A43" s="30" t="n">
        <v>25</v>
      </c>
      <c r="B43" s="35" t="s">
        <v>94</v>
      </c>
      <c r="C43" s="22" t="s">
        <v>100</v>
      </c>
      <c r="D43" s="63" t="s">
        <v>101</v>
      </c>
      <c r="E43" s="63" t="s">
        <v>76</v>
      </c>
      <c r="F43" s="24" t="n">
        <v>420</v>
      </c>
      <c r="G43" s="37" t="n">
        <v>1</v>
      </c>
      <c r="H43" s="38"/>
      <c r="I43" s="38"/>
      <c r="J43" s="38" t="n">
        <v>71</v>
      </c>
      <c r="K43" s="39" t="n">
        <v>1</v>
      </c>
      <c r="L43" s="38" t="n">
        <v>139</v>
      </c>
      <c r="M43" s="29" t="n">
        <v>139</v>
      </c>
    </row>
    <row r="44" customFormat="false" ht="24.95" hidden="false" customHeight="true" outlineLevel="0" collapsed="false">
      <c r="A44" s="30" t="n">
        <v>26</v>
      </c>
      <c r="B44" s="35" t="s">
        <v>102</v>
      </c>
      <c r="C44" s="22" t="s">
        <v>34</v>
      </c>
      <c r="D44" s="63" t="s">
        <v>103</v>
      </c>
      <c r="E44" s="63" t="s">
        <v>104</v>
      </c>
      <c r="F44" s="24" t="n">
        <v>420</v>
      </c>
      <c r="G44" s="37" t="n">
        <v>0.5</v>
      </c>
      <c r="H44" s="38"/>
      <c r="I44" s="38"/>
      <c r="J44" s="38"/>
      <c r="K44" s="39" t="n">
        <v>0.5</v>
      </c>
      <c r="L44" s="38" t="n">
        <v>215</v>
      </c>
      <c r="M44" s="29" t="n">
        <v>215</v>
      </c>
    </row>
    <row r="45" customFormat="false" ht="24.95" hidden="false" customHeight="true" outlineLevel="0" collapsed="false">
      <c r="A45" s="40"/>
      <c r="B45" s="41" t="s">
        <v>105</v>
      </c>
      <c r="C45" s="42"/>
      <c r="D45" s="42"/>
      <c r="E45" s="42"/>
      <c r="F45" s="24"/>
      <c r="G45" s="43"/>
      <c r="H45" s="44"/>
      <c r="I45" s="44"/>
      <c r="J45" s="44"/>
      <c r="K45" s="45"/>
      <c r="L45" s="44"/>
      <c r="M45" s="46" t="n">
        <f aca="false">(F45*G45)+H45+I45-J45</f>
        <v>0</v>
      </c>
    </row>
    <row r="46" customFormat="false" ht="24.95" hidden="false" customHeight="true" outlineLevel="0" collapsed="false">
      <c r="A46" s="47" t="s">
        <v>2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f aca="false">SUM(M19:M45)</f>
        <v>4561.25</v>
      </c>
    </row>
    <row r="47" customFormat="false" ht="24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/>
    </row>
    <row r="48" customFormat="false" ht="30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30" hidden="false" customHeight="true" outlineLevel="0" collapsed="false">
      <c r="A49" s="52"/>
      <c r="B49" s="52"/>
      <c r="C49" s="52"/>
      <c r="D49" s="52"/>
      <c r="E49" s="52"/>
      <c r="F49" s="53"/>
      <c r="G49" s="53"/>
      <c r="H49" s="54" t="s">
        <v>25</v>
      </c>
      <c r="I49" s="2"/>
      <c r="J49" s="2"/>
      <c r="K49" s="2"/>
      <c r="L49" s="2"/>
      <c r="M49" s="51"/>
    </row>
    <row r="50" customFormat="false" ht="15" hidden="false" customHeight="false" outlineLevel="0" collapsed="false">
      <c r="A50" s="51"/>
      <c r="B50" s="51" t="s">
        <v>26</v>
      </c>
      <c r="C50" s="52" t="s">
        <v>27</v>
      </c>
      <c r="D50" s="52"/>
      <c r="E50" s="52"/>
      <c r="F50" s="53"/>
      <c r="G50" s="53"/>
      <c r="H50" s="52" t="s">
        <v>28</v>
      </c>
      <c r="I50" s="52"/>
      <c r="J50" s="52"/>
      <c r="K50" s="52"/>
      <c r="L50" s="52"/>
      <c r="M50" s="52"/>
    </row>
    <row r="51" customFormat="false" ht="15" hidden="false" customHeight="false" outlineLevel="0" collapsed="false">
      <c r="A51" s="51"/>
      <c r="B51" s="51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false" outlineLevel="0" collapsed="false">
      <c r="A52" s="51"/>
      <c r="B52" s="51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5" hidden="false" customHeight="true" outlineLevel="0" collapsed="false">
      <c r="A55" s="55" t="s">
        <v>2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6:L46"/>
    <mergeCell ref="A49:B49"/>
    <mergeCell ref="C49:E49"/>
    <mergeCell ref="I49:L49"/>
    <mergeCell ref="C50:E50"/>
    <mergeCell ref="H50:M50"/>
    <mergeCell ref="A55:M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9-02T17:04:53Z</cp:lastPrinted>
  <dcterms:modified xsi:type="dcterms:W3CDTF">2022-09-02T17:12:18Z</dcterms:modified>
  <cp:revision>0</cp:revision>
  <dc:subject/>
  <dc:title/>
</cp:coreProperties>
</file>