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atico Con Anticipo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atico Con Anticipo'!$A$1:$M$35</definedName>
    <definedName function="false" hidden="false" localSheetId="0" name="_xlnm.Print_Titles" vbProcedure="false">'Formato de Viatico Con Anticipo'!$1:$18</definedName>
    <definedName function="false" hidden="false" localSheetId="1" name="_xlnm.Print_Area" vbProcedure="false">'formato de viáticos Sin Anticip'!$B$1:$M$56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ón Departamental de Educación de Izab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Gloria Marina Pineda López</t>
  </si>
  <si>
    <t xml:space="preserve">Los Amates y Morales, Izabal</t>
  </si>
  <si>
    <t xml:space="preserve">Recepcionar y revisar papelería de pago de Operación Escuela.</t>
  </si>
  <si>
    <t xml:space="preserve">Se revisó y recepcionó la papelería de pago de Operación Escuela.</t>
  </si>
  <si>
    <t xml:space="preserve">Omar Amed Súchite Quintanilla</t>
  </si>
  <si>
    <t xml:space="preserve">Cabecera de Livingston, Izabal</t>
  </si>
  <si>
    <t xml:space="preserve">Instalar equipos de cómputo, impresoras, UPS, escáneres nuevos a Técnicos de Servicios de Apoyo</t>
  </si>
  <si>
    <t xml:space="preserve">Se concluyó con el proceso de actualización de los equipos de computación de última generación para los Técnicos de Servicios de Apoyo de Izabal.</t>
  </si>
  <si>
    <t xml:space="preserve">Isabel Deborajael Reyes Urízar</t>
  </si>
  <si>
    <t xml:space="preserve">El Estor, Río Dulce, Los Amates, Cabecera de Livingston, Morales, Izabal</t>
  </si>
  <si>
    <t xml:space="preserve">Impartir capacitación departamental sobre procesos de Recursos Humanos.</t>
  </si>
  <si>
    <t xml:space="preserve">Se realizó capacitación sobre procesos administrativos de Recursos Humanos.</t>
  </si>
  <si>
    <t xml:space="preserve">Odilia del Carmen Noriega Barillas</t>
  </si>
  <si>
    <t xml:space="preserve">Capacitación del 100% de los directores convocados, Comisionados Temporales de Administración Educativa.</t>
  </si>
  <si>
    <t xml:space="preserve">Lester Wilfredo Vargas Marroquín</t>
  </si>
  <si>
    <t xml:space="preserve">Evelyn Yanira Salas Rodríguez</t>
  </si>
  <si>
    <t xml:space="preserve">Se realizó con éxito la capacitación sobre procesos administrativos de Recuros Humanos.</t>
  </si>
  <si>
    <t xml:space="preserve">Karen Eunyce Carías Monroy</t>
  </si>
  <si>
    <t xml:space="preserve">Se logró socializar información acerca de procesos de Recursos Humanos con directores y Comisionados Temporales de Administración Educativa.</t>
  </si>
  <si>
    <t xml:space="preserve">Guatemala</t>
  </si>
  <si>
    <t xml:space="preserve"> Dar seguimiento a expedientes de pago de docentes.</t>
  </si>
  <si>
    <t xml:space="preserve">Documentos entregados ante DIREH</t>
  </si>
  <si>
    <t xml:space="preserve">Sandra Julisa Cervantes Romero</t>
  </si>
  <si>
    <t xml:space="preserve">Morales, El Estor, Cabecera de Livingston, Río Dulce</t>
  </si>
  <si>
    <t xml:space="preserve">Realizar capacitación acerca de baja de bienes inservibles, según Decreto 2-2022</t>
  </si>
  <si>
    <t xml:space="preserve">Que los Directores puedan realizar trámite de baja de bienes muebles ferrosos y no ferrosos de forma oportuna.</t>
  </si>
  <si>
    <t xml:space="preserve">Alejandro Eliberto Sagastume Solís</t>
  </si>
  <si>
    <t xml:space="preserve">Realizar entrega de documentación en Subdirección de Nóminas de la DIREH</t>
  </si>
  <si>
    <t xml:space="preserve">Se brindó continuidad a los procesos de Recursos Humanos</t>
  </si>
  <si>
    <t xml:space="preserve">TOTAL Q. </t>
  </si>
  <si>
    <t xml:space="preserve">Licda. Ilce Nohemí Morales Cerón</t>
  </si>
  <si>
    <t xml:space="preserve">Licda. Sandra Patricia Aldana Sosa</t>
  </si>
  <si>
    <t xml:space="preserve">Vo.Bo. </t>
  </si>
  <si>
    <t xml:space="preserve">Licda. Martha Gloridalma Acosta Gonzales</t>
  </si>
  <si>
    <t xml:space="preserve">Asesor Profesional Especializado IV</t>
  </si>
  <si>
    <t xml:space="preserve">              Jefe de la Sección Financiera</t>
  </si>
  <si>
    <t xml:space="preserve">Directora Departamental de Educación de Izabal en funciones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SIN ANTICIPO</t>
  </si>
  <si>
    <t xml:space="preserve">Mayra Elizabeth Silas Figueroa</t>
  </si>
  <si>
    <t xml:space="preserve">Asistir a la entrega técnica de la guía para el desarrollo de la lectoescritura emergente en el nivel de Educación Preprimaria.</t>
  </si>
  <si>
    <t xml:space="preserve">Se cuenta con lineamientos para abordar la guía de lectroescritura emergente para replicar a docentes que atienden niños de la etapa de 6 años en el nivel Preprimario.</t>
  </si>
  <si>
    <t xml:space="preserve">Gezzy Valeska Pérez Campos</t>
  </si>
  <si>
    <t xml:space="preserve">El Estor, Cabecera de Livingston</t>
  </si>
  <si>
    <t xml:space="preserve">Recibir documentación de inscripción y entrega de material educativo para escuelas de Educación Especial, recepción de documentos para evaluación del Sistema de Certificación de Competencias.</t>
  </si>
  <si>
    <t xml:space="preserve">Conocimiento de los procesos que se realizan en la Unidad de Gestión y resolver caso de docente de El Estor, Izabal.</t>
  </si>
  <si>
    <t xml:space="preserve">Sandra Patricia Aldana Sosa</t>
  </si>
  <si>
    <t xml:space="preserve">Río Dulce, Livingston, Izabal</t>
  </si>
  <si>
    <t xml:space="preserve">Realizar capacitación sobre baja de bienes, material ferroso y no ferroso a directores de establecimientos oficiales.</t>
  </si>
  <si>
    <t xml:space="preserve">Directores pueden realizar los trámites de baja de bienes muebles ferrosos y no ferrosos de forma oportuna según lo estipulado en el Decreto No. 2-2022.</t>
  </si>
  <si>
    <t xml:space="preserve">Los Amates, Morales y El Estor, Izabal</t>
  </si>
  <si>
    <t xml:space="preserve">Telma Lorena Morales Juárez</t>
  </si>
  <si>
    <t xml:space="preserve">Los Amates, Morales, El Estor, Río Dulce y Cabecera de Livingston, Izabal</t>
  </si>
  <si>
    <t xml:space="preserve">Entega de documentación de los diferentes procesos ante DIREH.</t>
  </si>
  <si>
    <t xml:space="preserve">Documentación entregada satisfactoriamente.</t>
  </si>
  <si>
    <t xml:space="preserve">María Alejandra Palencia Rodas</t>
  </si>
  <si>
    <t xml:space="preserve">Aldea Tierra Colorada, Livingston, Izabal.</t>
  </si>
  <si>
    <t xml:space="preserve">Indagar acerca de hechos denunciados por el COCODE de Aldea Tierra Colorada, Livingston, Izabal.</t>
  </si>
  <si>
    <t xml:space="preserve">Se abordaron los temas en cuestión y se aclararon los hechos denunciados.</t>
  </si>
  <si>
    <t xml:space="preserve">María Estela Gómez Arreaga</t>
  </si>
  <si>
    <t xml:space="preserve">VAN</t>
  </si>
  <si>
    <t xml:space="preserve">VIENEN</t>
  </si>
  <si>
    <t xml:space="preserve">Eliú Abigal López González</t>
  </si>
  <si>
    <t xml:space="preserve">El Estor, Morales, Livingston, Izabal.</t>
  </si>
  <si>
    <t xml:space="preserve">Realizar capacitación acerca de registros educativos SIRE en los municipios del departamento de Izabal.</t>
  </si>
  <si>
    <t xml:space="preserve">Se realizó capacitación a directores de todos los niveles y sectores acerca del Sistema de Registros Educativos -SIRE- en los cinco municipios.</t>
  </si>
  <si>
    <t xml:space="preserve">Héctor Alberto Cabrera Cruz</t>
  </si>
  <si>
    <t xml:space="preserve">El Estor</t>
  </si>
  <si>
    <t xml:space="preserve">Evaluar infraestructura de centros educativos del municipio de El Estor, Izabal.</t>
  </si>
  <si>
    <t xml:space="preserve">Se realizó la visita para evaluar el estado de la infraestructura de los centros educativos de Caserío El Ciprés, Caserío La Ceibita, Caserío La Bendición</t>
  </si>
  <si>
    <t xml:space="preserve">Visitar escuelas municipales para estudio y traslado a oficiales en aldeas de El Estor</t>
  </si>
  <si>
    <t xml:space="preserve">Se realizó estudio de demanda para traslado de escuelas municipales a oficiales en varias aldeas de El Estor, Izabal.</t>
  </si>
  <si>
    <t xml:space="preserve">Flor de María Villatoro Morales</t>
  </si>
  <si>
    <t xml:space="preserve">El Estor, Río Dulce, Izabal. Guatemala</t>
  </si>
  <si>
    <t xml:space="preserve">Recepcionar y revisar papelería para pago de Operación Escuela.  Entregar y recepcionar documentos ante DAFI.</t>
  </si>
  <si>
    <t xml:space="preserve">Agilización de expedientes de Operación Escuela. Documentos financieros entregados ante DAFI.</t>
  </si>
  <si>
    <t xml:space="preserve">Doris Elisa Escobar Moscoso</t>
  </si>
  <si>
    <t xml:space="preserve">Entega de documentación de contratos 021 y 031 ante DIREH.</t>
  </si>
  <si>
    <t xml:space="preserve">TOTAL</t>
  </si>
  <si>
    <t xml:space="preserve"> </t>
  </si>
  <si>
    <t xml:space="preserve">        Jefe de la Sección Financie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Q#,##0.00"/>
    <numFmt numFmtId="167" formatCode="0"/>
    <numFmt numFmtId="168" formatCode="#,##0.00"/>
    <numFmt numFmtId="169" formatCode="0.00"/>
    <numFmt numFmtId="170" formatCode="_-\Q* #,##0.00_-;&quot;-Q&quot;* #,##0.00_-;_-\Q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34092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69440</xdr:colOff>
      <xdr:row>0</xdr:row>
      <xdr:rowOff>85680</xdr:rowOff>
    </xdr:from>
    <xdr:to>
      <xdr:col>6</xdr:col>
      <xdr:colOff>10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249840" y="85680"/>
          <a:ext cx="10879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35"/>
  <sheetViews>
    <sheetView showFormulas="false" showGridLines="true" showRowColHeaders="true" showZeros="true" rightToLeft="false" tabSelected="false" showOutlineSymbols="true" defaultGridColor="true" view="normal" topLeftCell="A22" colorId="64" zoomScale="66" zoomScaleNormal="66" zoomScalePageLayoutView="100" workbookViewId="0">
      <selection pane="topLeft" activeCell="M26" activeCellId="0" sqref="M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3.28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8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20.13"/>
    <col collapsed="false" customWidth="true" hidden="false" outlineLevel="0" max="12" min="12" style="1" width="18.14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46.5" hidden="false" customHeight="true" outlineLevel="0" collapsed="false">
      <c r="A19" s="21" t="n">
        <v>1</v>
      </c>
      <c r="B19" s="22" t="s">
        <v>24</v>
      </c>
      <c r="C19" s="23" t="s">
        <v>25</v>
      </c>
      <c r="D19" s="24" t="s">
        <v>26</v>
      </c>
      <c r="E19" s="24" t="s">
        <v>27</v>
      </c>
      <c r="F19" s="25" t="n">
        <v>210</v>
      </c>
      <c r="G19" s="26" t="n">
        <v>2</v>
      </c>
      <c r="H19" s="27" t="n">
        <v>200</v>
      </c>
      <c r="I19" s="28" t="n">
        <v>0</v>
      </c>
      <c r="J19" s="28" t="n">
        <v>57</v>
      </c>
      <c r="K19" s="29" t="n">
        <v>0.5</v>
      </c>
      <c r="L19" s="28" t="n">
        <v>163</v>
      </c>
      <c r="M19" s="30" t="n">
        <v>363</v>
      </c>
      <c r="O19" s="1" t="n">
        <v>1134</v>
      </c>
    </row>
    <row r="20" customFormat="false" ht="72.75" hidden="false" customHeight="true" outlineLevel="0" collapsed="false">
      <c r="A20" s="21" t="n">
        <v>2</v>
      </c>
      <c r="B20" s="22" t="s">
        <v>28</v>
      </c>
      <c r="C20" s="23" t="s">
        <v>29</v>
      </c>
      <c r="D20" s="24" t="s">
        <v>30</v>
      </c>
      <c r="E20" s="24" t="s">
        <v>31</v>
      </c>
      <c r="F20" s="25" t="n">
        <v>210</v>
      </c>
      <c r="G20" s="31" t="n">
        <v>1</v>
      </c>
      <c r="H20" s="27" t="n">
        <v>110</v>
      </c>
      <c r="I20" s="28" t="n">
        <v>0</v>
      </c>
      <c r="J20" s="28" t="n">
        <v>0</v>
      </c>
      <c r="K20" s="29" t="n">
        <v>0.35</v>
      </c>
      <c r="L20" s="28" t="n">
        <v>210</v>
      </c>
      <c r="M20" s="30" t="n">
        <v>320</v>
      </c>
      <c r="O20" s="1" t="n">
        <v>1131</v>
      </c>
    </row>
    <row r="21" customFormat="false" ht="63.75" hidden="false" customHeight="true" outlineLevel="0" collapsed="false">
      <c r="A21" s="21" t="n">
        <v>3</v>
      </c>
      <c r="B21" s="22" t="s">
        <v>32</v>
      </c>
      <c r="C21" s="24" t="s">
        <v>33</v>
      </c>
      <c r="D21" s="24" t="s">
        <v>34</v>
      </c>
      <c r="E21" s="24" t="s">
        <v>35</v>
      </c>
      <c r="F21" s="25" t="n">
        <v>210</v>
      </c>
      <c r="G21" s="31" t="n">
        <v>5</v>
      </c>
      <c r="H21" s="27" t="n">
        <v>540</v>
      </c>
      <c r="I21" s="28" t="n">
        <v>0</v>
      </c>
      <c r="J21" s="28" t="n">
        <v>0</v>
      </c>
      <c r="K21" s="32" t="n">
        <v>1.55</v>
      </c>
      <c r="L21" s="28" t="n">
        <v>840</v>
      </c>
      <c r="M21" s="33" t="n">
        <v>1380</v>
      </c>
      <c r="O21" s="1" t="n">
        <v>1120</v>
      </c>
    </row>
    <row r="22" customFormat="false" ht="56.25" hidden="false" customHeight="true" outlineLevel="0" collapsed="false">
      <c r="A22" s="21" t="n">
        <v>4</v>
      </c>
      <c r="B22" s="22" t="s">
        <v>36</v>
      </c>
      <c r="C22" s="24" t="s">
        <v>33</v>
      </c>
      <c r="D22" s="23" t="s">
        <v>34</v>
      </c>
      <c r="E22" s="24" t="s">
        <v>37</v>
      </c>
      <c r="F22" s="25" t="n">
        <v>210</v>
      </c>
      <c r="G22" s="31" t="n">
        <v>5</v>
      </c>
      <c r="H22" s="27" t="n">
        <v>570</v>
      </c>
      <c r="I22" s="28" t="n">
        <v>0</v>
      </c>
      <c r="J22" s="28" t="n">
        <v>0</v>
      </c>
      <c r="K22" s="29" t="n">
        <v>1.55</v>
      </c>
      <c r="L22" s="28" t="n">
        <v>840</v>
      </c>
      <c r="M22" s="30" t="n">
        <v>1410</v>
      </c>
      <c r="O22" s="1" t="n">
        <v>1117</v>
      </c>
    </row>
    <row r="23" customFormat="false" ht="69.75" hidden="false" customHeight="true" outlineLevel="0" collapsed="false">
      <c r="A23" s="21" t="n">
        <v>5</v>
      </c>
      <c r="B23" s="22" t="s">
        <v>38</v>
      </c>
      <c r="C23" s="24" t="s">
        <v>33</v>
      </c>
      <c r="D23" s="23" t="s">
        <v>34</v>
      </c>
      <c r="E23" s="24" t="s">
        <v>37</v>
      </c>
      <c r="F23" s="25" t="n">
        <v>210</v>
      </c>
      <c r="G23" s="31" t="n">
        <v>5</v>
      </c>
      <c r="H23" s="27" t="n">
        <v>540</v>
      </c>
      <c r="I23" s="28" t="n">
        <v>0</v>
      </c>
      <c r="J23" s="28" t="n">
        <v>0</v>
      </c>
      <c r="K23" s="29" t="n">
        <v>1.55</v>
      </c>
      <c r="L23" s="28" t="n">
        <v>787</v>
      </c>
      <c r="M23" s="33" t="n">
        <v>1327</v>
      </c>
      <c r="O23" s="1" t="n">
        <v>1116</v>
      </c>
    </row>
    <row r="24" customFormat="false" ht="59.25" hidden="false" customHeight="true" outlineLevel="0" collapsed="false">
      <c r="A24" s="21" t="n">
        <v>6</v>
      </c>
      <c r="B24" s="22" t="s">
        <v>39</v>
      </c>
      <c r="C24" s="24" t="s">
        <v>33</v>
      </c>
      <c r="D24" s="23" t="s">
        <v>34</v>
      </c>
      <c r="E24" s="24" t="s">
        <v>40</v>
      </c>
      <c r="F24" s="25" t="n">
        <v>210</v>
      </c>
      <c r="G24" s="31" t="n">
        <v>5</v>
      </c>
      <c r="H24" s="27" t="n">
        <v>480</v>
      </c>
      <c r="I24" s="28" t="n">
        <v>0</v>
      </c>
      <c r="J24" s="28" t="n">
        <v>0</v>
      </c>
      <c r="K24" s="29" t="n">
        <v>1.55</v>
      </c>
      <c r="L24" s="28" t="n">
        <v>840</v>
      </c>
      <c r="M24" s="33" t="n">
        <v>1320</v>
      </c>
      <c r="O24" s="1" t="n">
        <v>1113</v>
      </c>
    </row>
    <row r="25" customFormat="false" ht="87.75" hidden="false" customHeight="true" outlineLevel="0" collapsed="false">
      <c r="A25" s="21" t="n">
        <v>7</v>
      </c>
      <c r="B25" s="22" t="s">
        <v>41</v>
      </c>
      <c r="C25" s="24" t="s">
        <v>33</v>
      </c>
      <c r="D25" s="34" t="s">
        <v>34</v>
      </c>
      <c r="E25" s="24" t="s">
        <v>42</v>
      </c>
      <c r="F25" s="25" t="n">
        <v>210</v>
      </c>
      <c r="G25" s="31" t="n">
        <v>5</v>
      </c>
      <c r="H25" s="27" t="n">
        <v>565</v>
      </c>
      <c r="I25" s="28" t="n">
        <v>0</v>
      </c>
      <c r="J25" s="28" t="n">
        <v>0</v>
      </c>
      <c r="K25" s="32" t="n">
        <v>1.55</v>
      </c>
      <c r="L25" s="28" t="n">
        <v>820</v>
      </c>
      <c r="M25" s="33" t="n">
        <v>1385</v>
      </c>
      <c r="O25" s="1" t="n">
        <v>1112</v>
      </c>
    </row>
    <row r="26" customFormat="false" ht="51" hidden="false" customHeight="true" outlineLevel="0" collapsed="false">
      <c r="A26" s="21" t="n">
        <v>8</v>
      </c>
      <c r="B26" s="22" t="s">
        <v>39</v>
      </c>
      <c r="C26" s="22" t="s">
        <v>43</v>
      </c>
      <c r="D26" s="34" t="s">
        <v>44</v>
      </c>
      <c r="E26" s="24" t="s">
        <v>45</v>
      </c>
      <c r="F26" s="35" t="n">
        <v>210</v>
      </c>
      <c r="G26" s="31" t="n">
        <v>1</v>
      </c>
      <c r="H26" s="36" t="n">
        <v>0</v>
      </c>
      <c r="I26" s="37" t="n">
        <v>0</v>
      </c>
      <c r="J26" s="36" t="n">
        <v>70</v>
      </c>
      <c r="K26" s="38" t="n">
        <v>0.5</v>
      </c>
      <c r="L26" s="36" t="n">
        <v>140</v>
      </c>
      <c r="M26" s="33" t="n">
        <v>140</v>
      </c>
      <c r="O26" s="1" t="n">
        <v>1142</v>
      </c>
    </row>
    <row r="27" customFormat="false" ht="61.5" hidden="false" customHeight="true" outlineLevel="0" collapsed="false">
      <c r="A27" s="21" t="n">
        <v>9</v>
      </c>
      <c r="B27" s="22" t="s">
        <v>46</v>
      </c>
      <c r="C27" s="24" t="s">
        <v>47</v>
      </c>
      <c r="D27" s="34" t="s">
        <v>48</v>
      </c>
      <c r="E27" s="24" t="s">
        <v>49</v>
      </c>
      <c r="F27" s="35" t="n">
        <v>210</v>
      </c>
      <c r="G27" s="31" t="n">
        <v>5</v>
      </c>
      <c r="H27" s="36" t="n">
        <v>160</v>
      </c>
      <c r="I27" s="37" t="n">
        <v>0</v>
      </c>
      <c r="J27" s="36" t="n">
        <v>271</v>
      </c>
      <c r="K27" s="39" t="n">
        <v>1.55</v>
      </c>
      <c r="L27" s="36" t="n">
        <v>619</v>
      </c>
      <c r="M27" s="33" t="n">
        <v>779</v>
      </c>
      <c r="O27" s="1" t="n">
        <v>1133</v>
      </c>
    </row>
    <row r="28" customFormat="false" ht="57.75" hidden="false" customHeight="true" outlineLevel="0" collapsed="false">
      <c r="A28" s="21" t="n">
        <v>10</v>
      </c>
      <c r="B28" s="22" t="s">
        <v>50</v>
      </c>
      <c r="C28" s="22" t="s">
        <v>43</v>
      </c>
      <c r="D28" s="34" t="s">
        <v>51</v>
      </c>
      <c r="E28" s="34" t="s">
        <v>52</v>
      </c>
      <c r="F28" s="35" t="n">
        <v>210</v>
      </c>
      <c r="G28" s="31" t="n">
        <v>1</v>
      </c>
      <c r="H28" s="36" t="n">
        <v>0</v>
      </c>
      <c r="I28" s="36" t="n">
        <v>0</v>
      </c>
      <c r="J28" s="36" t="n">
        <v>210</v>
      </c>
      <c r="K28" s="39" t="n">
        <v>0.35</v>
      </c>
      <c r="L28" s="36" t="n">
        <v>210</v>
      </c>
      <c r="M28" s="33" t="n">
        <v>210</v>
      </c>
      <c r="O28" s="1" t="n">
        <v>1143</v>
      </c>
    </row>
    <row r="29" customFormat="false" ht="24.95" hidden="false" customHeight="true" outlineLevel="0" collapsed="false">
      <c r="A29" s="40" t="s">
        <v>53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 t="n">
        <f aca="false">SUM(M19:M28)</f>
        <v>8634</v>
      </c>
    </row>
    <row r="30" customFormat="false" ht="24.9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3"/>
    </row>
    <row r="31" customFormat="false" ht="30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</row>
    <row r="32" customFormat="false" ht="37.5" hidden="false" customHeight="true" outlineLevel="0" collapsed="false">
      <c r="B32" s="45" t="s">
        <v>54</v>
      </c>
      <c r="C32" s="46" t="s">
        <v>55</v>
      </c>
      <c r="D32" s="46"/>
      <c r="E32" s="46"/>
      <c r="F32" s="46"/>
      <c r="G32" s="46"/>
      <c r="H32" s="46"/>
      <c r="I32" s="47" t="s">
        <v>56</v>
      </c>
      <c r="J32" s="48" t="s">
        <v>57</v>
      </c>
      <c r="K32" s="48"/>
      <c r="L32" s="48"/>
      <c r="M32" s="48"/>
    </row>
    <row r="33" customFormat="false" ht="12" hidden="false" customHeight="true" outlineLevel="0" collapsed="false">
      <c r="A33" s="46"/>
      <c r="B33" s="46" t="s">
        <v>58</v>
      </c>
      <c r="C33" s="46"/>
      <c r="D33" s="46" t="s">
        <v>59</v>
      </c>
      <c r="E33" s="46"/>
      <c r="F33" s="46"/>
      <c r="G33" s="46"/>
      <c r="H33" s="46" t="s">
        <v>60</v>
      </c>
      <c r="I33" s="46"/>
      <c r="J33" s="46"/>
      <c r="K33" s="46"/>
      <c r="L33" s="46"/>
      <c r="M33" s="46"/>
    </row>
    <row r="34" customFormat="false" ht="12.75" hidden="false" customHeight="true" outlineLevel="0" collapsed="false">
      <c r="A34" s="49"/>
      <c r="B34" s="49" t="s">
        <v>61</v>
      </c>
      <c r="C34" s="46" t="s">
        <v>62</v>
      </c>
      <c r="D34" s="46"/>
      <c r="E34" s="46"/>
      <c r="F34" s="46"/>
      <c r="G34" s="46"/>
      <c r="H34" s="46" t="s">
        <v>63</v>
      </c>
      <c r="I34" s="46"/>
      <c r="J34" s="46"/>
      <c r="K34" s="46"/>
      <c r="L34" s="46"/>
      <c r="M34" s="46"/>
    </row>
    <row r="35" customFormat="false" ht="15" hidden="false" customHeight="false" outlineLevel="0" collapsed="false">
      <c r="A35" s="49"/>
      <c r="B35" s="49"/>
      <c r="C35" s="46"/>
      <c r="D35" s="46"/>
      <c r="E35" s="46"/>
      <c r="F35" s="46"/>
      <c r="G35" s="46"/>
      <c r="H35" s="46"/>
      <c r="M35" s="45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9:L29"/>
    <mergeCell ref="C32:E32"/>
    <mergeCell ref="J32:M32"/>
    <mergeCell ref="H33:M33"/>
    <mergeCell ref="C34:E34"/>
    <mergeCell ref="H34:M3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1 /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56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O19" activeCellId="0" sqref="O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.71"/>
    <col collapsed="false" customWidth="true" hidden="false" outlineLevel="0" max="3" min="3" style="1" width="41.7"/>
    <col collapsed="false" customWidth="true" hidden="false" outlineLevel="0" max="4" min="4" style="1" width="19.85"/>
    <col collapsed="false" customWidth="true" hidden="false" outlineLevel="0" max="6" min="5" style="1" width="34.85"/>
    <col collapsed="false" customWidth="true" hidden="false" outlineLevel="0" max="7" min="7" style="1" width="17.56"/>
    <col collapsed="false" customWidth="true" hidden="false" outlineLevel="0" max="8" min="8" style="1" width="20.85"/>
    <col collapsed="false" customWidth="true" hidden="false" outlineLevel="0" max="10" min="9" style="1" width="13.7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21.28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2" t="s">
        <v>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B10" s="5" t="s">
        <v>2</v>
      </c>
      <c r="C10" s="5"/>
      <c r="D10" s="5"/>
      <c r="E10" s="5"/>
      <c r="F10" s="5"/>
      <c r="G10" s="5"/>
      <c r="H10" s="50"/>
      <c r="I10" s="50"/>
      <c r="J10" s="50"/>
      <c r="K10" s="6" t="s">
        <v>3</v>
      </c>
      <c r="L10" s="6"/>
      <c r="M10" s="6"/>
    </row>
    <row r="11" customFormat="false" ht="14.2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B13" s="5" t="s">
        <v>5</v>
      </c>
      <c r="C13" s="5"/>
      <c r="D13" s="9" t="s">
        <v>6</v>
      </c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51" t="s">
        <v>64</v>
      </c>
      <c r="N14" s="52"/>
    </row>
    <row r="15" customFormat="false" ht="25.5" hidden="false" customHeight="true" outlineLevel="0" collapsed="false">
      <c r="B15" s="13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4" t="s">
        <v>14</v>
      </c>
      <c r="I15" s="15" t="s">
        <v>15</v>
      </c>
      <c r="J15" s="15"/>
      <c r="K15" s="15"/>
      <c r="L15" s="15"/>
      <c r="M15" s="15"/>
    </row>
    <row r="16" customFormat="false" ht="25.5" hidden="false" customHeight="true" outlineLevel="0" collapsed="false">
      <c r="B16" s="13"/>
      <c r="C16" s="14"/>
      <c r="D16" s="14"/>
      <c r="E16" s="14"/>
      <c r="F16" s="14"/>
      <c r="G16" s="14"/>
      <c r="H16" s="14"/>
      <c r="I16" s="16" t="s">
        <v>16</v>
      </c>
      <c r="J16" s="16"/>
      <c r="K16" s="16"/>
      <c r="L16" s="16"/>
      <c r="M16" s="16"/>
    </row>
    <row r="17" customFormat="false" ht="24" hidden="false" customHeight="true" outlineLevel="0" collapsed="false">
      <c r="B17" s="13"/>
      <c r="C17" s="14"/>
      <c r="D17" s="14"/>
      <c r="E17" s="14"/>
      <c r="F17" s="14"/>
      <c r="G17" s="14"/>
      <c r="H17" s="14"/>
      <c r="I17" s="17" t="s">
        <v>17</v>
      </c>
      <c r="J17" s="17"/>
      <c r="K17" s="19" t="s">
        <v>19</v>
      </c>
      <c r="L17" s="19" t="s">
        <v>20</v>
      </c>
      <c r="M17" s="53" t="s">
        <v>21</v>
      </c>
    </row>
    <row r="18" customFormat="false" ht="61.5" hidden="false" customHeight="true" outlineLevel="0" collapsed="false">
      <c r="B18" s="13"/>
      <c r="C18" s="14"/>
      <c r="D18" s="14"/>
      <c r="E18" s="14"/>
      <c r="F18" s="14"/>
      <c r="G18" s="14"/>
      <c r="H18" s="14"/>
      <c r="I18" s="54" t="s">
        <v>22</v>
      </c>
      <c r="J18" s="19" t="s">
        <v>23</v>
      </c>
      <c r="K18" s="19"/>
      <c r="L18" s="19"/>
      <c r="M18" s="53"/>
    </row>
    <row r="19" customFormat="false" ht="72" hidden="false" customHeight="true" outlineLevel="0" collapsed="false">
      <c r="A19" s="55"/>
      <c r="B19" s="56" t="n">
        <v>1</v>
      </c>
      <c r="C19" s="57" t="s">
        <v>65</v>
      </c>
      <c r="D19" s="58" t="s">
        <v>43</v>
      </c>
      <c r="E19" s="59" t="s">
        <v>66</v>
      </c>
      <c r="F19" s="60" t="s">
        <v>67</v>
      </c>
      <c r="G19" s="61" t="n">
        <v>420</v>
      </c>
      <c r="H19" s="62" t="n">
        <v>2</v>
      </c>
      <c r="I19" s="63" t="n">
        <v>475</v>
      </c>
      <c r="J19" s="64" t="n">
        <v>0</v>
      </c>
      <c r="K19" s="65" t="n">
        <v>0.3</v>
      </c>
      <c r="L19" s="66" t="n">
        <v>132</v>
      </c>
      <c r="M19" s="67" t="n">
        <v>607</v>
      </c>
      <c r="N19" s="68"/>
      <c r="O19" s="1" t="n">
        <v>1138</v>
      </c>
    </row>
    <row r="20" customFormat="false" ht="72" hidden="false" customHeight="true" outlineLevel="0" collapsed="false">
      <c r="B20" s="21" t="n">
        <v>2</v>
      </c>
      <c r="C20" s="22" t="s">
        <v>68</v>
      </c>
      <c r="D20" s="23" t="s">
        <v>69</v>
      </c>
      <c r="E20" s="69" t="s">
        <v>70</v>
      </c>
      <c r="F20" s="34" t="s">
        <v>71</v>
      </c>
      <c r="G20" s="70" t="n">
        <v>420</v>
      </c>
      <c r="H20" s="26" t="n">
        <v>2</v>
      </c>
      <c r="I20" s="71" t="n">
        <v>170</v>
      </c>
      <c r="J20" s="35" t="n">
        <v>0</v>
      </c>
      <c r="K20" s="29" t="n">
        <v>0.55</v>
      </c>
      <c r="L20" s="72" t="n">
        <v>376</v>
      </c>
      <c r="M20" s="73" t="n">
        <v>546</v>
      </c>
      <c r="N20" s="74"/>
      <c r="O20" s="1" t="n">
        <v>1130</v>
      </c>
    </row>
    <row r="21" customFormat="false" ht="57" hidden="false" customHeight="true" outlineLevel="0" collapsed="false">
      <c r="B21" s="21" t="n">
        <v>3</v>
      </c>
      <c r="C21" s="22" t="s">
        <v>72</v>
      </c>
      <c r="D21" s="24" t="s">
        <v>73</v>
      </c>
      <c r="E21" s="24" t="s">
        <v>74</v>
      </c>
      <c r="F21" s="69" t="s">
        <v>75</v>
      </c>
      <c r="G21" s="70" t="n">
        <v>210</v>
      </c>
      <c r="H21" s="26" t="n">
        <v>1</v>
      </c>
      <c r="I21" s="75" t="n">
        <v>0</v>
      </c>
      <c r="J21" s="35" t="n">
        <v>0</v>
      </c>
      <c r="K21" s="29" t="n">
        <v>0.35</v>
      </c>
      <c r="L21" s="72" t="n">
        <v>90</v>
      </c>
      <c r="M21" s="73" t="n">
        <v>90</v>
      </c>
      <c r="N21" s="76"/>
      <c r="O21" s="1" t="n">
        <v>1139</v>
      </c>
    </row>
    <row r="22" customFormat="false" ht="63" hidden="false" customHeight="true" outlineLevel="0" collapsed="false">
      <c r="B22" s="77" t="n">
        <v>4</v>
      </c>
      <c r="C22" s="22" t="s">
        <v>72</v>
      </c>
      <c r="D22" s="24" t="s">
        <v>76</v>
      </c>
      <c r="E22" s="24" t="s">
        <v>74</v>
      </c>
      <c r="F22" s="69" t="s">
        <v>75</v>
      </c>
      <c r="G22" s="70" t="n">
        <v>210</v>
      </c>
      <c r="H22" s="26" t="n">
        <v>1</v>
      </c>
      <c r="I22" s="75" t="n">
        <v>0</v>
      </c>
      <c r="J22" s="35" t="n">
        <v>0</v>
      </c>
      <c r="K22" s="29" t="n">
        <v>0.65</v>
      </c>
      <c r="L22" s="72" t="n">
        <v>235</v>
      </c>
      <c r="M22" s="73" t="n">
        <v>235</v>
      </c>
      <c r="O22" s="1" t="n">
        <v>1098</v>
      </c>
    </row>
    <row r="23" customFormat="false" ht="90.75" hidden="false" customHeight="true" outlineLevel="0" collapsed="false">
      <c r="B23" s="77" t="n">
        <v>5</v>
      </c>
      <c r="C23" s="78" t="s">
        <v>77</v>
      </c>
      <c r="D23" s="23" t="s">
        <v>78</v>
      </c>
      <c r="E23" s="24" t="s">
        <v>26</v>
      </c>
      <c r="F23" s="24" t="s">
        <v>27</v>
      </c>
      <c r="G23" s="70" t="n">
        <v>420</v>
      </c>
      <c r="H23" s="32" t="n">
        <v>5</v>
      </c>
      <c r="I23" s="75" t="n">
        <v>130</v>
      </c>
      <c r="J23" s="35" t="n">
        <v>0</v>
      </c>
      <c r="K23" s="32" t="n">
        <v>1.35</v>
      </c>
      <c r="L23" s="72" t="n">
        <v>653</v>
      </c>
      <c r="M23" s="73" t="n">
        <v>783</v>
      </c>
      <c r="O23" s="1" t="n">
        <v>1135</v>
      </c>
    </row>
    <row r="24" customFormat="false" ht="57.75" hidden="false" customHeight="true" outlineLevel="0" collapsed="false">
      <c r="B24" s="77" t="n">
        <v>6</v>
      </c>
      <c r="C24" s="78" t="s">
        <v>36</v>
      </c>
      <c r="D24" s="23" t="s">
        <v>43</v>
      </c>
      <c r="E24" s="24" t="s">
        <v>79</v>
      </c>
      <c r="F24" s="24" t="s">
        <v>80</v>
      </c>
      <c r="G24" s="70" t="n">
        <v>420</v>
      </c>
      <c r="H24" s="32" t="n">
        <v>1</v>
      </c>
      <c r="I24" s="75" t="n">
        <v>400</v>
      </c>
      <c r="J24" s="35" t="n">
        <v>0</v>
      </c>
      <c r="K24" s="29" t="n">
        <v>0.35</v>
      </c>
      <c r="L24" s="25" t="n">
        <v>210</v>
      </c>
      <c r="M24" s="73" t="n">
        <v>610</v>
      </c>
      <c r="O24" s="1" t="n">
        <v>1132</v>
      </c>
    </row>
    <row r="25" customFormat="false" ht="58.5" hidden="false" customHeight="true" outlineLevel="0" collapsed="false">
      <c r="B25" s="77" t="n">
        <v>7</v>
      </c>
      <c r="C25" s="22" t="s">
        <v>81</v>
      </c>
      <c r="D25" s="23" t="s">
        <v>82</v>
      </c>
      <c r="E25" s="24" t="s">
        <v>83</v>
      </c>
      <c r="F25" s="24" t="s">
        <v>84</v>
      </c>
      <c r="G25" s="70" t="n">
        <v>210</v>
      </c>
      <c r="H25" s="32" t="n">
        <v>1</v>
      </c>
      <c r="I25" s="75" t="n">
        <v>150</v>
      </c>
      <c r="J25" s="35" t="n">
        <v>0</v>
      </c>
      <c r="K25" s="32" t="n">
        <v>0.15</v>
      </c>
      <c r="L25" s="25" t="n">
        <v>50</v>
      </c>
      <c r="M25" s="73" t="n">
        <v>200</v>
      </c>
      <c r="O25" s="1" t="n">
        <v>1128</v>
      </c>
    </row>
    <row r="26" customFormat="false" ht="90.75" hidden="false" customHeight="true" outlineLevel="0" collapsed="false">
      <c r="B26" s="21" t="n">
        <v>8</v>
      </c>
      <c r="C26" s="22" t="s">
        <v>85</v>
      </c>
      <c r="D26" s="23" t="s">
        <v>82</v>
      </c>
      <c r="E26" s="24" t="s">
        <v>83</v>
      </c>
      <c r="F26" s="24" t="s">
        <v>84</v>
      </c>
      <c r="G26" s="70" t="n">
        <v>210</v>
      </c>
      <c r="H26" s="32" t="n">
        <v>1</v>
      </c>
      <c r="I26" s="75" t="n">
        <v>150</v>
      </c>
      <c r="J26" s="35" t="n">
        <v>0</v>
      </c>
      <c r="K26" s="32" t="n">
        <v>0.15</v>
      </c>
      <c r="L26" s="25" t="n">
        <v>50</v>
      </c>
      <c r="M26" s="73" t="n">
        <v>200</v>
      </c>
      <c r="O26" s="1" t="n">
        <v>1127</v>
      </c>
    </row>
    <row r="27" customFormat="false" ht="30" hidden="false" customHeight="true" outlineLevel="0" collapsed="false">
      <c r="B27" s="79"/>
      <c r="C27" s="80"/>
      <c r="D27" s="80"/>
      <c r="E27" s="81"/>
      <c r="F27" s="81"/>
      <c r="G27" s="82"/>
      <c r="H27" s="83"/>
      <c r="I27" s="84"/>
      <c r="J27" s="84"/>
      <c r="K27" s="85"/>
      <c r="L27" s="84"/>
      <c r="M27" s="86"/>
    </row>
    <row r="28" customFormat="false" ht="24.95" hidden="false" customHeight="true" outlineLevel="0" collapsed="false">
      <c r="B28" s="87" t="s">
        <v>86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41" t="n">
        <f aca="false">SUM(M19:M27)</f>
        <v>3271</v>
      </c>
    </row>
    <row r="29" customFormat="false" ht="24.95" hidden="false" customHeight="true" outlineLevel="0" collapsed="false"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88"/>
    </row>
    <row r="30" customFormat="false" ht="24.95" hidden="false" customHeight="tru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88"/>
    </row>
    <row r="31" customFormat="false" ht="24.95" hidden="false" customHeight="tru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88"/>
    </row>
    <row r="32" customFormat="false" ht="24.95" hidden="false" customHeight="true" outlineLevel="0" collapsed="false"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88"/>
    </row>
    <row r="33" customFormat="false" ht="24.95" hidden="false" customHeight="true" outlineLevel="0" collapsed="false"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88"/>
    </row>
    <row r="34" customFormat="false" ht="24.95" hidden="false" customHeight="tru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88"/>
    </row>
    <row r="35" customFormat="false" ht="24.95" hidden="false" customHeight="tru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88"/>
    </row>
    <row r="36" customFormat="false" ht="17.25" hidden="false" customHeight="false" outlineLevel="0" collapsed="false">
      <c r="B36" s="40" t="s">
        <v>87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89" t="n">
        <f aca="false">M28</f>
        <v>3271</v>
      </c>
    </row>
    <row r="37" customFormat="false" ht="72" hidden="false" customHeight="false" outlineLevel="0" collapsed="false">
      <c r="B37" s="21" t="n">
        <v>9</v>
      </c>
      <c r="C37" s="22" t="s">
        <v>88</v>
      </c>
      <c r="D37" s="23" t="s">
        <v>89</v>
      </c>
      <c r="E37" s="24" t="s">
        <v>90</v>
      </c>
      <c r="F37" s="34" t="s">
        <v>91</v>
      </c>
      <c r="G37" s="70" t="n">
        <v>420</v>
      </c>
      <c r="H37" s="26" t="n">
        <v>4</v>
      </c>
      <c r="I37" s="75" t="n">
        <v>270</v>
      </c>
      <c r="J37" s="35" t="n">
        <v>0</v>
      </c>
      <c r="K37" s="29" t="n">
        <v>0.75</v>
      </c>
      <c r="L37" s="72" t="n">
        <v>286</v>
      </c>
      <c r="M37" s="90" t="n">
        <v>556</v>
      </c>
      <c r="O37" s="1" t="n">
        <v>1125</v>
      </c>
    </row>
    <row r="38" customFormat="false" ht="71.25" hidden="false" customHeight="false" outlineLevel="0" collapsed="false">
      <c r="B38" s="21" t="n">
        <v>10</v>
      </c>
      <c r="C38" s="22" t="s">
        <v>92</v>
      </c>
      <c r="D38" s="23" t="s">
        <v>93</v>
      </c>
      <c r="E38" s="69" t="s">
        <v>94</v>
      </c>
      <c r="F38" s="34" t="s">
        <v>95</v>
      </c>
      <c r="G38" s="70" t="n">
        <v>210</v>
      </c>
      <c r="H38" s="26" t="n">
        <v>2</v>
      </c>
      <c r="I38" s="71" t="n">
        <v>170</v>
      </c>
      <c r="J38" s="35" t="n">
        <v>0</v>
      </c>
      <c r="K38" s="29" t="n">
        <v>0.3</v>
      </c>
      <c r="L38" s="72" t="n">
        <v>90</v>
      </c>
      <c r="M38" s="73" t="n">
        <v>260</v>
      </c>
      <c r="O38" s="1" t="n">
        <v>1119</v>
      </c>
    </row>
    <row r="39" customFormat="false" ht="48.75" hidden="false" customHeight="false" outlineLevel="0" collapsed="false">
      <c r="B39" s="21" t="n">
        <v>11</v>
      </c>
      <c r="C39" s="22" t="s">
        <v>88</v>
      </c>
      <c r="D39" s="24" t="s">
        <v>93</v>
      </c>
      <c r="E39" s="24" t="s">
        <v>96</v>
      </c>
      <c r="F39" s="69" t="s">
        <v>97</v>
      </c>
      <c r="G39" s="70" t="n">
        <v>210</v>
      </c>
      <c r="H39" s="26" t="n">
        <v>2</v>
      </c>
      <c r="I39" s="75" t="n">
        <v>170</v>
      </c>
      <c r="J39" s="35" t="n">
        <v>0</v>
      </c>
      <c r="K39" s="29" t="n">
        <v>0.3</v>
      </c>
      <c r="L39" s="72" t="n">
        <v>90</v>
      </c>
      <c r="M39" s="91" t="n">
        <v>260</v>
      </c>
      <c r="N39" s="76"/>
      <c r="O39" s="1" t="n">
        <v>1118</v>
      </c>
    </row>
    <row r="40" customFormat="false" ht="57.75" hidden="false" customHeight="false" outlineLevel="0" collapsed="false">
      <c r="B40" s="77" t="n">
        <v>12</v>
      </c>
      <c r="C40" s="22" t="s">
        <v>98</v>
      </c>
      <c r="D40" s="24" t="s">
        <v>99</v>
      </c>
      <c r="E40" s="24" t="s">
        <v>100</v>
      </c>
      <c r="F40" s="69" t="s">
        <v>101</v>
      </c>
      <c r="G40" s="70" t="n">
        <v>410</v>
      </c>
      <c r="H40" s="26" t="n">
        <v>2</v>
      </c>
      <c r="I40" s="75" t="n">
        <v>497</v>
      </c>
      <c r="J40" s="35" t="n">
        <v>0</v>
      </c>
      <c r="K40" s="29" t="n">
        <v>1.05</v>
      </c>
      <c r="L40" s="72" t="n">
        <v>527.1</v>
      </c>
      <c r="M40" s="73" t="n">
        <v>1024.1</v>
      </c>
      <c r="O40" s="1" t="n">
        <v>1147</v>
      </c>
    </row>
    <row r="41" customFormat="false" ht="71.25" hidden="false" customHeight="false" outlineLevel="0" collapsed="false">
      <c r="B41" s="77" t="n">
        <v>13</v>
      </c>
      <c r="C41" s="78" t="s">
        <v>102</v>
      </c>
      <c r="D41" s="23" t="s">
        <v>89</v>
      </c>
      <c r="E41" s="24" t="s">
        <v>90</v>
      </c>
      <c r="F41" s="34" t="s">
        <v>91</v>
      </c>
      <c r="G41" s="70" t="n">
        <v>210</v>
      </c>
      <c r="H41" s="32" t="n">
        <v>4</v>
      </c>
      <c r="I41" s="75" t="n">
        <v>270</v>
      </c>
      <c r="J41" s="35" t="n">
        <v>0</v>
      </c>
      <c r="K41" s="32" t="n">
        <v>0.55</v>
      </c>
      <c r="L41" s="72" t="n">
        <v>137</v>
      </c>
      <c r="M41" s="73" t="n">
        <v>407</v>
      </c>
      <c r="O41" s="1" t="n">
        <v>1126</v>
      </c>
    </row>
    <row r="42" customFormat="false" ht="29.25" hidden="false" customHeight="false" outlineLevel="0" collapsed="false">
      <c r="B42" s="77" t="n">
        <v>14</v>
      </c>
      <c r="C42" s="78" t="s">
        <v>36</v>
      </c>
      <c r="D42" s="23" t="s">
        <v>43</v>
      </c>
      <c r="E42" s="24" t="s">
        <v>103</v>
      </c>
      <c r="F42" s="24" t="s">
        <v>80</v>
      </c>
      <c r="G42" s="70" t="n">
        <v>210</v>
      </c>
      <c r="H42" s="32" t="n">
        <v>1</v>
      </c>
      <c r="I42" s="75" t="n">
        <v>0</v>
      </c>
      <c r="J42" s="35" t="n">
        <v>0</v>
      </c>
      <c r="K42" s="29" t="n">
        <v>0.35</v>
      </c>
      <c r="L42" s="25" t="n">
        <v>210</v>
      </c>
      <c r="M42" s="73" t="n">
        <v>210</v>
      </c>
      <c r="O42" s="1" t="n">
        <v>1148</v>
      </c>
    </row>
    <row r="43" customFormat="false" ht="16.5" hidden="false" customHeight="false" outlineLevel="0" collapsed="false">
      <c r="B43" s="79"/>
      <c r="C43" s="80"/>
      <c r="D43" s="80"/>
      <c r="E43" s="81"/>
      <c r="F43" s="81"/>
      <c r="G43" s="82"/>
      <c r="H43" s="83"/>
      <c r="I43" s="84"/>
      <c r="J43" s="84"/>
      <c r="K43" s="85"/>
      <c r="L43" s="84"/>
      <c r="M43" s="86"/>
    </row>
    <row r="44" customFormat="false" ht="17.25" hidden="false" customHeight="false" outlineLevel="0" collapsed="false">
      <c r="B44" s="87" t="s">
        <v>104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41" t="n">
        <f aca="false">SUM(M36:M43)</f>
        <v>5988.1</v>
      </c>
    </row>
    <row r="45" customFormat="false" ht="16.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88"/>
    </row>
    <row r="46" customFormat="false" ht="15.75" hidden="false" customHeight="fals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88"/>
    </row>
    <row r="47" customFormat="false" ht="15.75" hidden="false" customHeight="fals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88"/>
    </row>
    <row r="48" customFormat="false" ht="15.75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88"/>
    </row>
    <row r="49" customFormat="false" ht="15.75" hidden="false" customHeight="fals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88"/>
    </row>
    <row r="50" customFormat="false" ht="15.75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88"/>
    </row>
    <row r="53" customFormat="false" ht="15" hidden="false" customHeight="false" outlineLevel="0" collapsed="false">
      <c r="B53" s="46" t="s">
        <v>54</v>
      </c>
      <c r="C53" s="46"/>
      <c r="D53" s="46" t="s">
        <v>55</v>
      </c>
      <c r="E53" s="46"/>
      <c r="F53" s="46"/>
      <c r="G53" s="46" t="s">
        <v>105</v>
      </c>
      <c r="H53" s="46"/>
      <c r="I53" s="47" t="s">
        <v>56</v>
      </c>
      <c r="J53" s="48" t="s">
        <v>57</v>
      </c>
      <c r="K53" s="48"/>
      <c r="L53" s="48"/>
      <c r="M53" s="48"/>
    </row>
    <row r="54" customFormat="false" ht="15" hidden="false" customHeight="false" outlineLevel="0" collapsed="false">
      <c r="B54" s="46"/>
      <c r="C54" s="46" t="s">
        <v>58</v>
      </c>
      <c r="D54" s="46"/>
      <c r="E54" s="46" t="s">
        <v>106</v>
      </c>
      <c r="F54" s="46"/>
      <c r="G54" s="46"/>
      <c r="H54" s="46" t="s">
        <v>60</v>
      </c>
      <c r="I54" s="46"/>
      <c r="J54" s="46"/>
      <c r="K54" s="46"/>
      <c r="L54" s="46"/>
      <c r="M54" s="46"/>
    </row>
    <row r="55" customFormat="false" ht="15" hidden="false" customHeight="false" outlineLevel="0" collapsed="false">
      <c r="B55" s="49"/>
      <c r="C55" s="49" t="s">
        <v>61</v>
      </c>
      <c r="D55" s="46" t="s">
        <v>62</v>
      </c>
      <c r="E55" s="46"/>
      <c r="F55" s="46"/>
      <c r="G55" s="46"/>
      <c r="H55" s="46" t="s">
        <v>63</v>
      </c>
      <c r="I55" s="46"/>
      <c r="J55" s="46"/>
      <c r="K55" s="46"/>
      <c r="L55" s="46"/>
      <c r="M55" s="46"/>
    </row>
    <row r="56" customFormat="false" ht="15" hidden="false" customHeight="false" outlineLevel="0" collapsed="false">
      <c r="B56" s="49"/>
      <c r="C56" s="49"/>
      <c r="D56" s="46"/>
      <c r="E56" s="46"/>
      <c r="F56" s="46"/>
      <c r="G56" s="46"/>
      <c r="H56" s="46"/>
      <c r="M56" s="45"/>
    </row>
  </sheetData>
  <mergeCells count="28">
    <mergeCell ref="B6:M6"/>
    <mergeCell ref="B7:M7"/>
    <mergeCell ref="H10:J10"/>
    <mergeCell ref="K10:M10"/>
    <mergeCell ref="K11:M11"/>
    <mergeCell ref="D13:M13"/>
    <mergeCell ref="B15:B18"/>
    <mergeCell ref="C15:C18"/>
    <mergeCell ref="D15:D18"/>
    <mergeCell ref="E15:E18"/>
    <mergeCell ref="F15:F18"/>
    <mergeCell ref="G15:G18"/>
    <mergeCell ref="H15:H18"/>
    <mergeCell ref="I15:M15"/>
    <mergeCell ref="I16:M16"/>
    <mergeCell ref="I17:J17"/>
    <mergeCell ref="K17:K18"/>
    <mergeCell ref="L17:L18"/>
    <mergeCell ref="M17:M18"/>
    <mergeCell ref="B28:L28"/>
    <mergeCell ref="B36:L36"/>
    <mergeCell ref="B44:L44"/>
    <mergeCell ref="B53:C53"/>
    <mergeCell ref="D53:F53"/>
    <mergeCell ref="J53:M53"/>
    <mergeCell ref="H54:M54"/>
    <mergeCell ref="D55:F55"/>
    <mergeCell ref="H55:M5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Ilce Nohemí Morales Ceron</cp:lastModifiedBy>
  <cp:lastPrinted>2022-05-03T21:44:30Z</cp:lastPrinted>
  <dcterms:modified xsi:type="dcterms:W3CDTF">2022-05-03T21:48:41Z</dcterms:modified>
  <cp:revision>0</cp:revision>
  <dc:subject/>
  <dc:title/>
</cp:coreProperties>
</file>