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K$44</definedName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4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4"/>
        <color rgb="FF000000"/>
        <rFont val="Arial"/>
        <family val="2"/>
      </rPr>
      <t xml:space="preserve">AL IN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ROBERTO ENRIQUE MALDONADO GARAVITO</t>
  </si>
  <si>
    <t xml:space="preserve">ZACAPA </t>
  </si>
  <si>
    <t xml:space="preserve">REALIZAR LA COORDINACIÓN PARA LA PRÁCTICA DE LA CAPACITACIÓN DE PESO Y TALLA.</t>
  </si>
  <si>
    <t xml:space="preserve">SE LOGRÓ CAPACITAR A 25 MIEMBROS DEL EQUIPO DEL PESONAL TÉCNICO DE CAMPO DE DIGEFOCE.</t>
  </si>
  <si>
    <t xml:space="preserve">RUTH ESTHER ZEPEDA PAREDES</t>
  </si>
  <si>
    <t xml:space="preserve">SAN MARCOS, QUETZALTENANGO Y HUEHUETENANGO</t>
  </si>
  <si>
    <t xml:space="preserve">DAR SEGUIMIENTO Y ACOMPAÑAMIENTO A IMPLEMENTACIÓN DE HEP Y ENTREGAS DE HERRAMIENTAS EN EL MUNICIPIO DE COMITANCILLO Y SAN PEDRO, REVISIÓN, SEGUIMIENTO Y RECEPCIÓN DE 17 INFORMES TÉCNICOS DE LOS DEPARTAMENTOS DE SAN MARCOS Y HUEHUETENANGO.</t>
  </si>
  <si>
    <t xml:space="preserve">TRES HEP IMPLEMENTADO Y EQUIPOS DE TRABAJO DE LA REGIÓN DE HUEHUETENNGO, SAN MARCOS Y TOTONICAPÁN FUERON FORTALECIDOS EN EL TEMA DE PESO Y TALLA.</t>
  </si>
  <si>
    <t xml:space="preserve">MARIA TERESA MÉNDEZ PENSAMIENTO</t>
  </si>
  <si>
    <t xml:space="preserve">ALTA VERAPAZ , BAJA VERAPAZ, EL PROGRESO Y QUICHÉ</t>
  </si>
  <si>
    <t xml:space="preserve">BRINDAR ACOMPAÑAMIENTO EN EL DEASROOLO DE TALLERES DE FORTALECIMIENTO DOROGODPS A DIRECTORES, MIEMBREOS DE LA OPF, DOCENTES QUE CONFORMAN LA COMUNIDAD EDUCATIVA.</t>
  </si>
  <si>
    <t xml:space="preserve">DESARROLLO DE TALLERES PARA EL DISEÑO Y VALIDACIÓN DE MENÚS ESCOLARES.</t>
  </si>
  <si>
    <t xml:space="preserve">CARLOS ROLANDO RAMOS ARMAS</t>
  </si>
  <si>
    <t xml:space="preserve">ESCUINTLA, SUCHITEPÉQUEZ, RETALHULEU Y QUETZALTENNGO</t>
  </si>
  <si>
    <t xml:space="preserve">ASISTENCIA A LOS ACOMPAÑANTES Y FORMADORES EN LOS PROCESOS RELACIONADOS CON LA CONTEXTUALIZACIÓN Y VALIDACIÓN DE MENÚS.</t>
  </si>
  <si>
    <t xml:space="preserve">UN PROCESO EXITOSO EN EL DISEÑO, PROPUESTA Y SEGUIMIENTO DE LA RUTA DE LOS MENÚS ESCOLARES CONTEXTUALIZADOS Y VALIDACIÓN DE MENÚS.</t>
  </si>
  <si>
    <t xml:space="preserve">ANA GABRIELA VILLATORO DÍAZ</t>
  </si>
  <si>
    <t xml:space="preserve">QUETZALTENNGO, HUEHUETENANGO Y TOTONICAPÁN</t>
  </si>
  <si>
    <t xml:space="preserve">FORTALECER LAS ACCIONES DE LA ESTRATEGIA DE PADRES DE FAMILIA COMO PRIMEROS FORMADORES EN LA EDUCACIÓN DE SUS HIJOS Y DEL PAE MEDIANTE LA SOCIALIZACIÓN DE LINEAMIENTOS PARA LA ELABORACIÓN DE PRODUCTOS Y LA VALIDACIÓN DEL PROCESO DE LEVANTMEINTO DE DATOS DE PESO Y TALLA.</t>
  </si>
  <si>
    <t xml:space="preserve">SE FORTALECIÓ AL PERSONAL CON LOS TEMAS YA MENCIONADOS, DE ESTA MANERA SE LOGRÓ OBTENENER LA REVISIÓN DE 04 INFORMES DE PRODUCTOS Y FORTLECER EL PROCESO DE LEVANTAMIENTO DE DATOS DEL ESTUDIO DE PESO Y TALLA EN ESCOLARES 2022, ADEMÁS DE ACOMPAÑAR LA FASE PRÁCTICA DE ESTANDARIZACIÓN DE PESO Y TALLA DEL PERSONAL TÉCNICO DE CAMPO DE LOS DEPARTAMENTOS DE HUEHUETENANGO, TOTONICACAPÁN Y SAN MARCOS.</t>
  </si>
  <si>
    <t xml:space="preserve">RUDY LEONEL LÓPEZ MALDONADO</t>
  </si>
  <si>
    <t xml:space="preserve">ACOMPAÑAMIENTO A FORMADORES Y ACOMPAÑANTES DE LOS DEPARTAMENTOS DE PETÉN, IZABAL, CHIQUIMJLA, JALAPA, EL PROGRESO, ALTA VERAPAZ, BAJA VERAPAZ QUE SE DESIGNARON PARA REIBIR TALLERES DE MEDICIÓN DE PESO Y TALLA DE LOS DIAS 24 Y 25 DE AGOSTO DEL 2022.</t>
  </si>
  <si>
    <t xml:space="preserve">SE ACOMPAÑÓ A FORMADORES Y ACOMPAÑANTES DE DEPARTAMENTOS DE PETÉN, IZABAL, CHIQUIMJLA, JALAPA, EL PROGRESO, ALTA VERAPAZ, BAJA VERAPAZ QUE  RECIBIERON LOS TALLERES DE MEDICIÓN DE PESO Y TALLA LOS DIAS 24 Y 25 DE AGOSTO DEL 2022.</t>
  </si>
  <si>
    <t xml:space="preserve">ANDREA MARÍA EVANS GARCÍA</t>
  </si>
  <si>
    <t xml:space="preserve">CHIMALTENANGO</t>
  </si>
  <si>
    <t xml:space="preserve">FORTALECER AL PAE MEDIANTE LA SOCIALIZACIÓN DE LINAMIENTOS TÉCNICOS AL EQUIPO DE CAMPO EN EL PROCESO DE MEDICIÓN DE PESO Y TALLA.</t>
  </si>
  <si>
    <t xml:space="preserve">SE FORTALECIÓ AL PERSONAL CON LOS TEMAS YA MENCIONADOS, DE ESTA MANERA SE LOGRÓ OBTENENER 15 PROPUESTAS NUTRITIVAS, PERTINENTES Y VARIADAS AL INCLUIR TODOS LOS GRUPOS DESCRITOS EN LA TAZA ESCOLAR (ENERGÉTICOS, CONSTRUCTORES, REGULADORES Y GRASAS), DICHAS PROPUESTAS SERÁN EVALUADAS, REVISADAS Y ADECUADAS PARA INCLUIRLAS EN LOS MENÚS DEPARTAMENTALES. </t>
  </si>
  <si>
    <t xml:space="preserve">JALAPA Y CHIMALTENANGO</t>
  </si>
  <si>
    <t xml:space="preserve">ACOMPAÑAMIENTO AVANZADA PREVIO AL LANZAMIENTO DE LA QUINTA ENTREGA DE ALIMENTACIÓN ESOLCAR EN JALAPA.</t>
  </si>
  <si>
    <t xml:space="preserve">SE DIÓ ACOMPAÑAMIENTO AL EQUIPO DE AVANZADA PREVIO AL LANZAMIENTO DE LA QUINTA ENTREGA DE ALIMENTACIÓN ESCOLAR EN JALAPA.</t>
  </si>
  <si>
    <t xml:space="preserve">CLAUDIA STEPHANIE ACEVEDO ZELADA</t>
  </si>
  <si>
    <t xml:space="preserve">RETALHULEU</t>
  </si>
  <si>
    <t xml:space="preserve">FORTALECER AL EQUIPO DEPARTAMENTAL DE LA DIGEFOCE PARA LA TOMA DE MEDIDAS ANTROPOMÉTRICAS PARA EL ESTUDIO DE PESO Y TALLA 2022.</t>
  </si>
  <si>
    <t xml:space="preserve">SE LOGRÓ ESTANDARIZAR AL EQUIPO DEPARTAMENTAL DE LA DIGEFOCE EN LA TOMA DE PESO Y TALLA.</t>
  </si>
  <si>
    <t xml:space="preserve">SOLOLÁ</t>
  </si>
  <si>
    <t xml:space="preserve">ACOMPAÑAMIETNO EN LA ENTREGA DE INSUMOS DE LOS HUERTOS ESCOLARES PEDAGÓGICOS.</t>
  </si>
  <si>
    <t xml:space="preserve">SE ACOMPAÑÓ LA ENTREGA DE INSUMOS DE PARTE DE MAGA A LOS CENTROS EDUCATIVOS PARA IMPLEMENTAR LOS HEP.</t>
  </si>
  <si>
    <t xml:space="preserve">TOTAL Q. </t>
  </si>
  <si>
    <t xml:space="preserve">Vo. Bo.</t>
  </si>
  <si>
    <t xml:space="preserve">Ing. Edson Josué Gómez Silva</t>
  </si>
  <si>
    <t xml:space="preserve">M. A. Liliana Isabel Ventura Ramírez</t>
  </si>
  <si>
    <t xml:space="preserve">Subdirector Administrativo Financiero </t>
  </si>
  <si>
    <t xml:space="preserve">Directora General</t>
  </si>
  <si>
    <t xml:space="preserve">DIGEFOCE</t>
  </si>
  <si>
    <r>
      <rPr>
        <sz val="14"/>
        <color rgb="FF000000"/>
        <rFont val="Calibri"/>
        <family val="2"/>
      </rPr>
      <t xml:space="preserve">"</t>
    </r>
    <r>
      <rPr>
        <b val="true"/>
        <sz val="14"/>
        <color rgb="FF000000"/>
        <rFont val="Calibri"/>
        <family val="2"/>
      </rPr>
      <t xml:space="preserve">NOTA:</t>
    </r>
    <r>
      <rPr>
        <sz val="14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Q-100A]* #,##0.00_-;\-[$Q-100A]* #,##0.00_-;_-[$Q-100A]* \-??_-;_-@_-"/>
    <numFmt numFmtId="166" formatCode="0"/>
    <numFmt numFmtId="167" formatCode="_(\Q* #,##0.00_);_(\Q* \(#,##0.00\);_(\Q* \-??_);_(@_)"/>
    <numFmt numFmtId="168" formatCode="0.0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Calib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600</xdr:colOff>
      <xdr:row>0</xdr:row>
      <xdr:rowOff>85680</xdr:rowOff>
    </xdr:from>
    <xdr:to>
      <xdr:col>4</xdr:col>
      <xdr:colOff>3064320</xdr:colOff>
      <xdr:row>3</xdr:row>
      <xdr:rowOff>209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627280" y="85680"/>
          <a:ext cx="918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pageBreakPreview" topLeftCell="C2" colorId="64" zoomScale="70" zoomScaleNormal="70" zoomScalePageLayoutView="70" workbookViewId="0">
      <selection pane="topLeft" activeCell="I17" activeCellId="0" sqref="I17:I1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9.56"/>
    <col collapsed="false" customWidth="true" hidden="false" outlineLevel="0" max="3" min="3" style="1" width="26.56"/>
    <col collapsed="false" customWidth="true" hidden="false" outlineLevel="0" max="4" min="4" style="1" width="42.7"/>
    <col collapsed="false" customWidth="true" hidden="false" outlineLevel="0" max="5" min="5" style="1" width="52.56"/>
    <col collapsed="false" customWidth="true" hidden="false" outlineLevel="0" max="6" min="6" style="2" width="17.56"/>
    <col collapsed="false" customWidth="true" hidden="false" outlineLevel="0" max="7" min="7" style="3" width="23.99"/>
    <col collapsed="false" customWidth="true" hidden="false" outlineLevel="0" max="8" min="8" style="4" width="20.41"/>
    <col collapsed="false" customWidth="true" hidden="false" outlineLevel="0" max="9" min="9" style="5" width="19.56"/>
    <col collapsed="false" customWidth="true" hidden="false" outlineLevel="0" max="10" min="10" style="2" width="19.99"/>
    <col collapsed="false" customWidth="true" hidden="false" outlineLevel="0" max="11" min="11" style="2" width="22.7"/>
    <col collapsed="false" customWidth="false" hidden="false" outlineLevel="0" max="257" min="12" style="1" width="11.42"/>
  </cols>
  <sheetData>
    <row r="6" customFormat="false" ht="18.7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A8" s="7"/>
      <c r="B8" s="7"/>
      <c r="C8" s="7"/>
      <c r="D8" s="7"/>
      <c r="E8" s="7"/>
      <c r="F8" s="8"/>
      <c r="G8" s="9"/>
      <c r="H8" s="10"/>
      <c r="I8" s="11"/>
      <c r="J8" s="8"/>
      <c r="K8" s="8"/>
    </row>
    <row r="10" customFormat="false" ht="19.5" hidden="false" customHeight="false" outlineLevel="0" collapsed="false">
      <c r="A10" s="12" t="s">
        <v>2</v>
      </c>
      <c r="B10" s="12"/>
      <c r="C10" s="12"/>
      <c r="D10" s="12"/>
      <c r="E10" s="7"/>
      <c r="F10" s="8"/>
      <c r="G10" s="9"/>
      <c r="H10" s="10"/>
      <c r="I10" s="13" t="s">
        <v>3</v>
      </c>
      <c r="J10" s="13"/>
      <c r="K10" s="13"/>
    </row>
    <row r="11" customFormat="false" ht="14.25" hidden="false" customHeight="true" outlineLevel="0" collapsed="false">
      <c r="A11" s="7"/>
      <c r="B11" s="7"/>
      <c r="C11" s="7"/>
      <c r="D11" s="7"/>
      <c r="E11" s="7"/>
      <c r="F11" s="8"/>
      <c r="G11" s="9"/>
      <c r="H11" s="10"/>
      <c r="I11" s="14" t="s">
        <v>4</v>
      </c>
      <c r="J11" s="14"/>
      <c r="K11" s="14"/>
    </row>
    <row r="12" customFormat="false" ht="9" hidden="false" customHeight="true" outlineLevel="0" collapsed="false">
      <c r="A12" s="7"/>
      <c r="B12" s="7"/>
      <c r="C12" s="7"/>
      <c r="D12" s="7"/>
      <c r="E12" s="7"/>
      <c r="F12" s="8"/>
      <c r="G12" s="9"/>
      <c r="H12" s="10"/>
      <c r="I12" s="11"/>
      <c r="J12" s="8"/>
      <c r="K12" s="8"/>
    </row>
    <row r="13" customFormat="false" ht="19.5" hidden="false" customHeight="false" outlineLevel="0" collapsed="false">
      <c r="A13" s="7" t="s">
        <v>5</v>
      </c>
      <c r="B13" s="7"/>
      <c r="C13" s="15" t="s">
        <v>6</v>
      </c>
      <c r="D13" s="15"/>
      <c r="E13" s="15"/>
      <c r="F13" s="15"/>
      <c r="G13" s="15"/>
      <c r="H13" s="15"/>
      <c r="I13" s="15"/>
      <c r="J13" s="15"/>
      <c r="K13" s="15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7"/>
      <c r="G14" s="18"/>
      <c r="H14" s="19"/>
      <c r="I14" s="20"/>
      <c r="J14" s="21"/>
      <c r="K14" s="21"/>
    </row>
    <row r="15" customFormat="false" ht="25.5" hidden="false" customHeight="true" outlineLevel="0" collapsed="false">
      <c r="A15" s="22" t="s">
        <v>7</v>
      </c>
      <c r="B15" s="23" t="s">
        <v>8</v>
      </c>
      <c r="C15" s="23" t="s">
        <v>9</v>
      </c>
      <c r="D15" s="23" t="s">
        <v>10</v>
      </c>
      <c r="E15" s="23" t="s">
        <v>11</v>
      </c>
      <c r="F15" s="24" t="s">
        <v>12</v>
      </c>
      <c r="G15" s="25" t="s">
        <v>13</v>
      </c>
      <c r="H15" s="26" t="s">
        <v>14</v>
      </c>
      <c r="I15" s="26"/>
      <c r="J15" s="26"/>
      <c r="K15" s="26"/>
    </row>
    <row r="16" customFormat="false" ht="25.5" hidden="false" customHeight="true" outlineLevel="0" collapsed="false">
      <c r="A16" s="22"/>
      <c r="B16" s="23"/>
      <c r="C16" s="23"/>
      <c r="D16" s="23"/>
      <c r="E16" s="23"/>
      <c r="F16" s="24"/>
      <c r="G16" s="25"/>
      <c r="H16" s="27" t="s">
        <v>15</v>
      </c>
      <c r="I16" s="27"/>
      <c r="J16" s="27"/>
      <c r="K16" s="27"/>
    </row>
    <row r="17" customFormat="false" ht="24" hidden="false" customHeight="true" outlineLevel="0" collapsed="false">
      <c r="A17" s="22"/>
      <c r="B17" s="23"/>
      <c r="C17" s="23"/>
      <c r="D17" s="23"/>
      <c r="E17" s="23"/>
      <c r="F17" s="24"/>
      <c r="G17" s="25"/>
      <c r="H17" s="28" t="s">
        <v>16</v>
      </c>
      <c r="I17" s="29" t="s">
        <v>17</v>
      </c>
      <c r="J17" s="30" t="s">
        <v>18</v>
      </c>
      <c r="K17" s="31" t="s">
        <v>19</v>
      </c>
    </row>
    <row r="18" customFormat="false" ht="68.25" hidden="false" customHeight="true" outlineLevel="0" collapsed="false">
      <c r="A18" s="22"/>
      <c r="B18" s="23"/>
      <c r="C18" s="23"/>
      <c r="D18" s="23"/>
      <c r="E18" s="23"/>
      <c r="F18" s="24"/>
      <c r="G18" s="25"/>
      <c r="H18" s="28"/>
      <c r="I18" s="29"/>
      <c r="J18" s="30"/>
      <c r="K18" s="31"/>
    </row>
    <row r="19" customFormat="false" ht="72.75" hidden="false" customHeight="false" outlineLevel="0" collapsed="false">
      <c r="A19" s="32" t="n">
        <v>1</v>
      </c>
      <c r="B19" s="33" t="s">
        <v>20</v>
      </c>
      <c r="C19" s="34" t="s">
        <v>21</v>
      </c>
      <c r="D19" s="34" t="s">
        <v>22</v>
      </c>
      <c r="E19" s="34" t="s">
        <v>23</v>
      </c>
      <c r="F19" s="35" t="n">
        <v>420</v>
      </c>
      <c r="G19" s="36" t="n">
        <v>3</v>
      </c>
      <c r="H19" s="37" t="n">
        <v>0</v>
      </c>
      <c r="I19" s="38" t="n">
        <f aca="false">+J19/F19</f>
        <v>3</v>
      </c>
      <c r="J19" s="39" t="n">
        <v>1260</v>
      </c>
      <c r="K19" s="40" t="n">
        <f aca="false">+J19</f>
        <v>1260</v>
      </c>
    </row>
    <row r="20" customFormat="false" ht="216" hidden="false" customHeight="false" outlineLevel="0" collapsed="false">
      <c r="A20" s="32" t="n">
        <v>2</v>
      </c>
      <c r="B20" s="33" t="s">
        <v>24</v>
      </c>
      <c r="C20" s="34" t="s">
        <v>25</v>
      </c>
      <c r="D20" s="34" t="s">
        <v>26</v>
      </c>
      <c r="E20" s="34" t="s">
        <v>27</v>
      </c>
      <c r="F20" s="35" t="n">
        <v>420</v>
      </c>
      <c r="G20" s="36" t="n">
        <v>28</v>
      </c>
      <c r="H20" s="41" t="n">
        <v>0</v>
      </c>
      <c r="I20" s="38" t="n">
        <f aca="false">+J20/F20</f>
        <v>19.0967857142857</v>
      </c>
      <c r="J20" s="42" t="n">
        <v>8020.65</v>
      </c>
      <c r="K20" s="40" t="n">
        <f aca="false">+J20</f>
        <v>8020.65</v>
      </c>
      <c r="M20" s="1" t="n">
        <f aca="false">915/420</f>
        <v>2.17857142857143</v>
      </c>
    </row>
    <row r="21" customFormat="false" ht="144" hidden="false" customHeight="false" outlineLevel="0" collapsed="false">
      <c r="A21" s="32" t="n">
        <v>3</v>
      </c>
      <c r="B21" s="33" t="s">
        <v>28</v>
      </c>
      <c r="C21" s="34" t="s">
        <v>29</v>
      </c>
      <c r="D21" s="34" t="s">
        <v>30</v>
      </c>
      <c r="E21" s="34" t="s">
        <v>31</v>
      </c>
      <c r="F21" s="35" t="n">
        <v>420</v>
      </c>
      <c r="G21" s="36" t="n">
        <v>25</v>
      </c>
      <c r="H21" s="41" t="n">
        <v>0</v>
      </c>
      <c r="I21" s="38" t="n">
        <f aca="false">+J21/F21</f>
        <v>8.28214285714286</v>
      </c>
      <c r="J21" s="42" t="n">
        <v>3478.5</v>
      </c>
      <c r="K21" s="40" t="n">
        <f aca="false">+J21</f>
        <v>3478.5</v>
      </c>
    </row>
    <row r="22" customFormat="false" ht="108" hidden="false" customHeight="false" outlineLevel="0" collapsed="false">
      <c r="A22" s="32" t="n">
        <v>4</v>
      </c>
      <c r="B22" s="33" t="s">
        <v>32</v>
      </c>
      <c r="C22" s="34" t="s">
        <v>33</v>
      </c>
      <c r="D22" s="34" t="s">
        <v>34</v>
      </c>
      <c r="E22" s="34" t="s">
        <v>35</v>
      </c>
      <c r="F22" s="35" t="n">
        <v>420</v>
      </c>
      <c r="G22" s="36" t="n">
        <v>16</v>
      </c>
      <c r="H22" s="41" t="n">
        <v>0</v>
      </c>
      <c r="I22" s="38" t="n">
        <f aca="false">+J22/F22</f>
        <v>2.48095238095238</v>
      </c>
      <c r="J22" s="42" t="n">
        <v>1042</v>
      </c>
      <c r="K22" s="40" t="n">
        <f aca="false">+J22</f>
        <v>1042</v>
      </c>
    </row>
    <row r="23" customFormat="false" ht="270" hidden="false" customHeight="false" outlineLevel="0" collapsed="false">
      <c r="A23" s="32" t="n">
        <v>5</v>
      </c>
      <c r="B23" s="33" t="s">
        <v>36</v>
      </c>
      <c r="C23" s="34" t="s">
        <v>37</v>
      </c>
      <c r="D23" s="34" t="s">
        <v>38</v>
      </c>
      <c r="E23" s="34" t="s">
        <v>39</v>
      </c>
      <c r="F23" s="35" t="n">
        <v>420</v>
      </c>
      <c r="G23" s="36" t="n">
        <v>5</v>
      </c>
      <c r="H23" s="41" t="n">
        <v>0</v>
      </c>
      <c r="I23" s="38" t="n">
        <f aca="false">+J23/F23</f>
        <v>4.23809523809524</v>
      </c>
      <c r="J23" s="42" t="n">
        <v>1780</v>
      </c>
      <c r="K23" s="40" t="n">
        <f aca="false">+J23</f>
        <v>1780</v>
      </c>
    </row>
    <row r="24" customFormat="false" ht="216" hidden="false" customHeight="false" outlineLevel="0" collapsed="false">
      <c r="A24" s="32" t="n">
        <v>6</v>
      </c>
      <c r="B24" s="33" t="s">
        <v>40</v>
      </c>
      <c r="C24" s="34" t="s">
        <v>21</v>
      </c>
      <c r="D24" s="34" t="s">
        <v>41</v>
      </c>
      <c r="E24" s="34" t="s">
        <v>42</v>
      </c>
      <c r="F24" s="35" t="n">
        <v>420</v>
      </c>
      <c r="G24" s="36" t="n">
        <v>2</v>
      </c>
      <c r="H24" s="41" t="n">
        <v>0</v>
      </c>
      <c r="I24" s="38" t="n">
        <f aca="false">+J24/F24</f>
        <v>1.57142857142857</v>
      </c>
      <c r="J24" s="42" t="n">
        <v>660</v>
      </c>
      <c r="K24" s="40" t="n">
        <f aca="false">+J24</f>
        <v>660</v>
      </c>
    </row>
    <row r="25" customFormat="false" ht="234" hidden="false" customHeight="true" outlineLevel="0" collapsed="false">
      <c r="A25" s="32" t="n">
        <v>7</v>
      </c>
      <c r="B25" s="33" t="s">
        <v>43</v>
      </c>
      <c r="C25" s="34" t="s">
        <v>44</v>
      </c>
      <c r="D25" s="34" t="s">
        <v>45</v>
      </c>
      <c r="E25" s="34" t="s">
        <v>46</v>
      </c>
      <c r="F25" s="35" t="n">
        <v>420</v>
      </c>
      <c r="G25" s="36" t="n">
        <v>5</v>
      </c>
      <c r="H25" s="41" t="n">
        <v>0</v>
      </c>
      <c r="I25" s="38" t="n">
        <f aca="false">+J25/F25</f>
        <v>1.64285714285714</v>
      </c>
      <c r="J25" s="42" t="n">
        <v>690</v>
      </c>
      <c r="K25" s="40" t="n">
        <f aca="false">+J25</f>
        <v>690</v>
      </c>
    </row>
    <row r="26" customFormat="false" ht="90" hidden="false" customHeight="false" outlineLevel="0" collapsed="false">
      <c r="A26" s="32" t="n">
        <v>8</v>
      </c>
      <c r="B26" s="33" t="s">
        <v>40</v>
      </c>
      <c r="C26" s="34" t="s">
        <v>47</v>
      </c>
      <c r="D26" s="34" t="s">
        <v>48</v>
      </c>
      <c r="E26" s="34" t="s">
        <v>49</v>
      </c>
      <c r="F26" s="35" t="n">
        <v>420</v>
      </c>
      <c r="G26" s="36" t="n">
        <v>13</v>
      </c>
      <c r="H26" s="41" t="n">
        <v>0</v>
      </c>
      <c r="I26" s="38" t="n">
        <f aca="false">+J26/F26</f>
        <v>2.95238095238095</v>
      </c>
      <c r="J26" s="42" t="n">
        <v>1240</v>
      </c>
      <c r="K26" s="40" t="n">
        <f aca="false">+J26</f>
        <v>1240</v>
      </c>
    </row>
    <row r="27" customFormat="false" ht="126" hidden="false" customHeight="false" outlineLevel="0" collapsed="false">
      <c r="A27" s="32" t="n">
        <v>9</v>
      </c>
      <c r="B27" s="33" t="s">
        <v>50</v>
      </c>
      <c r="C27" s="34" t="s">
        <v>51</v>
      </c>
      <c r="D27" s="34" t="s">
        <v>52</v>
      </c>
      <c r="E27" s="34" t="s">
        <v>53</v>
      </c>
      <c r="F27" s="35" t="n">
        <v>420</v>
      </c>
      <c r="G27" s="36" t="n">
        <v>1</v>
      </c>
      <c r="H27" s="41" t="n">
        <v>0</v>
      </c>
      <c r="I27" s="38" t="n">
        <f aca="false">+J27/F27</f>
        <v>0.171428571428571</v>
      </c>
      <c r="J27" s="42" t="n">
        <v>72</v>
      </c>
      <c r="K27" s="40" t="n">
        <f aca="false">+J27</f>
        <v>72</v>
      </c>
    </row>
    <row r="28" customFormat="false" ht="72.75" hidden="false" customHeight="false" outlineLevel="0" collapsed="false">
      <c r="A28" s="32" t="n">
        <v>10</v>
      </c>
      <c r="B28" s="33" t="s">
        <v>43</v>
      </c>
      <c r="C28" s="34" t="s">
        <v>54</v>
      </c>
      <c r="D28" s="34" t="s">
        <v>55</v>
      </c>
      <c r="E28" s="34" t="s">
        <v>56</v>
      </c>
      <c r="F28" s="35" t="n">
        <v>420</v>
      </c>
      <c r="G28" s="36" t="n">
        <v>11</v>
      </c>
      <c r="H28" s="41" t="n">
        <v>0</v>
      </c>
      <c r="I28" s="38" t="n">
        <f aca="false">+J28/F28</f>
        <v>4.02380952380952</v>
      </c>
      <c r="J28" s="42" t="n">
        <v>1690</v>
      </c>
      <c r="K28" s="40" t="n">
        <f aca="false">+J28</f>
        <v>1690</v>
      </c>
    </row>
    <row r="29" customFormat="false" ht="24.95" hidden="false" customHeight="true" outlineLevel="0" collapsed="false">
      <c r="A29" s="43" t="s">
        <v>57</v>
      </c>
      <c r="B29" s="43"/>
      <c r="C29" s="43"/>
      <c r="D29" s="43"/>
      <c r="E29" s="43"/>
      <c r="F29" s="43"/>
      <c r="G29" s="43"/>
      <c r="H29" s="43"/>
      <c r="I29" s="43"/>
      <c r="J29" s="43"/>
      <c r="K29" s="44" t="n">
        <f aca="false">SUM(K19:K28)</f>
        <v>19933.15</v>
      </c>
    </row>
    <row r="30" customFormat="false" ht="24.95" hidden="false" customHeight="true" outlineLevel="0" collapsed="false">
      <c r="A30" s="6"/>
      <c r="B30" s="6"/>
      <c r="C30" s="6"/>
      <c r="D30" s="6"/>
      <c r="E30" s="6"/>
      <c r="F30" s="45"/>
      <c r="G30" s="46"/>
      <c r="H30" s="10"/>
      <c r="I30" s="47"/>
      <c r="J30" s="45"/>
      <c r="K30" s="45"/>
    </row>
    <row r="31" customFormat="false" ht="24.95" hidden="false" customHeight="true" outlineLevel="0" collapsed="false">
      <c r="A31" s="6"/>
      <c r="B31" s="6"/>
      <c r="C31" s="6"/>
      <c r="D31" s="6"/>
      <c r="E31" s="6"/>
      <c r="F31" s="45"/>
      <c r="G31" s="46"/>
      <c r="H31" s="10"/>
      <c r="I31" s="47"/>
      <c r="J31" s="45"/>
      <c r="K31" s="45"/>
    </row>
    <row r="32" customFormat="false" ht="24.95" hidden="false" customHeight="true" outlineLevel="0" collapsed="false">
      <c r="A32" s="6"/>
      <c r="B32" s="6"/>
      <c r="C32" s="6"/>
      <c r="D32" s="6"/>
      <c r="E32" s="6"/>
      <c r="F32" s="45"/>
      <c r="G32" s="46"/>
      <c r="H32" s="10"/>
      <c r="I32" s="47"/>
      <c r="J32" s="45"/>
      <c r="K32" s="45"/>
    </row>
    <row r="33" customFormat="false" ht="24.95" hidden="false" customHeight="true" outlineLevel="0" collapsed="false">
      <c r="A33" s="6"/>
      <c r="B33" s="6"/>
      <c r="C33" s="6"/>
      <c r="D33" s="6"/>
      <c r="E33" s="6"/>
      <c r="F33" s="45"/>
      <c r="G33" s="46"/>
      <c r="H33" s="10"/>
      <c r="I33" s="47"/>
      <c r="J33" s="45"/>
      <c r="K33" s="45"/>
    </row>
    <row r="34" customFormat="false" ht="24.95" hidden="false" customHeight="true" outlineLevel="0" collapsed="false">
      <c r="A34" s="6"/>
      <c r="B34" s="6"/>
      <c r="C34" s="6"/>
      <c r="D34" s="6"/>
      <c r="E34" s="6"/>
      <c r="F34" s="45"/>
      <c r="G34" s="46"/>
      <c r="H34" s="10"/>
      <c r="I34" s="47"/>
      <c r="J34" s="45"/>
      <c r="K34" s="45"/>
    </row>
    <row r="35" customFormat="false" ht="24.95" hidden="false" customHeight="true" outlineLevel="0" collapsed="false">
      <c r="A35" s="6"/>
      <c r="B35" s="6"/>
      <c r="C35" s="6"/>
      <c r="D35" s="6"/>
      <c r="E35" s="6"/>
      <c r="F35" s="45"/>
      <c r="G35" s="46"/>
      <c r="H35" s="10"/>
      <c r="I35" s="47"/>
      <c r="J35" s="45"/>
      <c r="K35" s="45"/>
    </row>
    <row r="36" customFormat="false" ht="24.95" hidden="false" customHeight="true" outlineLevel="0" collapsed="false">
      <c r="A36" s="6"/>
      <c r="B36" s="6"/>
      <c r="C36" s="6"/>
      <c r="D36" s="6"/>
      <c r="E36" s="6"/>
      <c r="F36" s="45"/>
      <c r="G36" s="46"/>
      <c r="H36" s="10"/>
      <c r="I36" s="47"/>
      <c r="J36" s="45"/>
      <c r="K36" s="45"/>
    </row>
    <row r="37" customFormat="false" ht="24.95" hidden="false" customHeight="true" outlineLevel="0" collapsed="false">
      <c r="A37" s="6"/>
      <c r="B37" s="6"/>
      <c r="C37" s="6"/>
      <c r="D37" s="6"/>
      <c r="E37" s="6"/>
      <c r="F37" s="45"/>
      <c r="G37" s="46"/>
      <c r="H37" s="10"/>
      <c r="I37" s="47"/>
      <c r="J37" s="45"/>
      <c r="K37" s="45"/>
    </row>
    <row r="38" customFormat="false" ht="24.95" hidden="false" customHeight="true" outlineLevel="0" collapsed="false">
      <c r="A38" s="6"/>
      <c r="B38" s="6"/>
      <c r="C38" s="6"/>
      <c r="D38" s="6"/>
      <c r="E38" s="6"/>
      <c r="F38" s="45"/>
      <c r="G38" s="46"/>
      <c r="H38" s="10"/>
      <c r="I38" s="47"/>
      <c r="J38" s="45"/>
      <c r="K38" s="45"/>
    </row>
    <row r="39" s="51" customFormat="true" ht="30" hidden="false" customHeight="true" outlineLevel="0" collapsed="false">
      <c r="A39" s="48"/>
      <c r="B39" s="48"/>
      <c r="C39" s="48"/>
      <c r="D39" s="48"/>
      <c r="E39" s="48"/>
      <c r="F39" s="49"/>
      <c r="G39" s="48"/>
      <c r="H39" s="50" t="s">
        <v>58</v>
      </c>
      <c r="J39" s="52"/>
      <c r="K39" s="53"/>
      <c r="L39" s="53"/>
      <c r="M39" s="54"/>
    </row>
    <row r="40" s="51" customFormat="true" ht="20.25" hidden="false" customHeight="false" outlineLevel="0" collapsed="false">
      <c r="A40" s="55"/>
      <c r="B40" s="56" t="s">
        <v>59</v>
      </c>
      <c r="C40" s="57"/>
      <c r="D40" s="57"/>
      <c r="E40" s="57"/>
      <c r="F40" s="57"/>
      <c r="G40" s="57"/>
      <c r="H40" s="58" t="s">
        <v>60</v>
      </c>
      <c r="I40" s="58"/>
      <c r="J40" s="58"/>
      <c r="K40" s="58"/>
      <c r="L40" s="58"/>
      <c r="M40" s="58"/>
    </row>
    <row r="41" s="51" customFormat="true" ht="20.25" hidden="false" customHeight="false" outlineLevel="0" collapsed="false">
      <c r="A41" s="55"/>
      <c r="B41" s="56" t="s">
        <v>61</v>
      </c>
      <c r="C41" s="57"/>
      <c r="D41" s="57"/>
      <c r="E41" s="57"/>
      <c r="F41" s="57"/>
      <c r="G41" s="57"/>
      <c r="H41" s="58" t="s">
        <v>62</v>
      </c>
      <c r="I41" s="58"/>
      <c r="J41" s="58"/>
      <c r="K41" s="58"/>
      <c r="L41" s="58"/>
      <c r="M41" s="58"/>
    </row>
    <row r="42" s="51" customFormat="true" ht="20.25" hidden="false" customHeight="false" outlineLevel="0" collapsed="false">
      <c r="A42" s="55"/>
      <c r="B42" s="56" t="s">
        <v>63</v>
      </c>
      <c r="C42" s="57"/>
      <c r="D42" s="57"/>
      <c r="E42" s="57"/>
      <c r="F42" s="57"/>
      <c r="G42" s="57"/>
      <c r="H42" s="58" t="s">
        <v>63</v>
      </c>
      <c r="I42" s="58"/>
      <c r="J42" s="58"/>
      <c r="K42" s="58"/>
      <c r="L42" s="58"/>
      <c r="M42" s="58"/>
    </row>
    <row r="43" customFormat="false" ht="18.75" hidden="false" customHeight="true" outlineLevel="0" collapsed="false">
      <c r="A43" s="59" t="s">
        <v>64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8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</row>
  </sheetData>
  <mergeCells count="25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9:J29"/>
    <mergeCell ref="C40:E40"/>
    <mergeCell ref="H40:M40"/>
    <mergeCell ref="H41:M41"/>
    <mergeCell ref="H42:M42"/>
    <mergeCell ref="A43:K44"/>
  </mergeCells>
  <printOptions headings="false" gridLines="false" gridLinesSet="true" horizontalCentered="true" verticalCentered="true"/>
  <pageMargins left="0.157638888888889" right="0.236111111111111" top="0" bottom="0.590972222222222" header="0.511811023622047" footer="0.315277777777778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2-09-01T22:20:13Z</cp:lastPrinted>
  <dcterms:modified xsi:type="dcterms:W3CDTF">2022-10-17T18:07:10Z</dcterms:modified>
  <cp:revision>0</cp:revision>
  <dc:subject/>
  <dc:title/>
</cp:coreProperties>
</file>