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Adriana Cuarezma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55"/>
      <c r="I37" s="48" t="s">
        <v>32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na Adriana Cuarezma Martinez</cp:lastModifiedBy>
  <cp:lastPrinted>2025-04-01T17:25:12Z</cp:lastPrinted>
  <dcterms:modified xsi:type="dcterms:W3CDTF">2025-04-01T17:25:19Z</dcterms:modified>
  <cp:revision>0</cp:revision>
  <dc:subject/>
  <dc:title/>
</cp:coreProperties>
</file>