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ABRIL 2025-" sheetId="1" state="visible" r:id="rId2"/>
    <sheet name="FIN-FOR-23 -ABRIL 2025-" sheetId="2" state="visible" r:id="rId3"/>
  </sheets>
  <definedNames>
    <definedName function="false" hidden="false" localSheetId="0" name="_xlnm.Print_Area" vbProcedure="false">'FIN-FOR-12 -ABRIL 2025-'!$A$1:$M$43</definedName>
    <definedName function="false" hidden="false" localSheetId="0" name="_xlnm.Print_Titles" vbProcedure="false">'FIN-FOR-12 -ABRIL 2025-'!$1:$18</definedName>
    <definedName function="false" hidden="false" localSheetId="1" name="_xlnm.Print_Area" vbProcedure="false">'FIN-FOR-23 -ABRIL 2025-'!$A$1:$L$37</definedName>
    <definedName function="false" hidden="false" localSheetId="1" name="_xlnm.Print_Titles" vbProcedure="false">'FIN-FOR-23 -ABRIL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,025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Luisa María Calderón Solís</t>
  </si>
  <si>
    <t xml:space="preserve">Lic. Carlos Roberto Chávez Mejía</t>
  </si>
  <si>
    <t xml:space="preserve">Vo.Bo. </t>
  </si>
  <si>
    <t xml:space="preserve">M.A. Wi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2025</t>
  </si>
  <si>
    <t xml:space="preserve">DIRECCION DEPARTAMENTAL DE EDUCACION DE EL PROGRESO</t>
  </si>
  <si>
    <t xml:space="preserve">SIN ANTICIPO</t>
  </si>
  <si>
    <t xml:space="preserve">JOICE MERILYN MOSCOSO MANRIQUEZ DE SOLALINDE</t>
  </si>
  <si>
    <t xml:space="preserve">MORAZAN, EL PROGRESO</t>
  </si>
  <si>
    <t xml:space="preserve">ENTREGA DE MATERIAL DIDÁCTICO EN SUPERVISIÓN EDUCATIVA</t>
  </si>
  <si>
    <t xml:space="preserve">ENTREGA DE LIBROS DE TEXTO PARA ALUMNOS DE CENTROS EDUCATIVOS</t>
  </si>
  <si>
    <t xml:space="preserve">MARIA DEL CARMEN RAMIREZ CHAVARRIA</t>
  </si>
  <si>
    <t xml:space="preserve">MARCO TULIO DEL CID ORELLANA</t>
  </si>
  <si>
    <t xml:space="preserve">MINEDUC,DIREH, HOTEL HILTON, GUATEMALA, MORAZAN, EL PROGRESO</t>
  </si>
  <si>
    <t xml:space="preserve">TRASLADO DE PERSONAL DE LA DIDEDUC PARA COMISIONES OFICIALES Y ENTREGA DE DOCUMENTOS.</t>
  </si>
  <si>
    <t xml:space="preserve">ENTREGA DE DOCUMENTOS Y RETORNO DE PERSONAL DE COMISIONES DE LA DIDEDUC, EL PROGRESO</t>
  </si>
  <si>
    <t xml:space="preserve">GRACIELA ORELLANA OAJACA</t>
  </si>
  <si>
    <t xml:space="preserve">DIREH, MINEDUC, GUATEMALA</t>
  </si>
  <si>
    <t xml:space="preserve">ENTREGA Y RECEPCIÓN DE DOCUMENTOS RRHH.</t>
  </si>
  <si>
    <t xml:space="preserve">ENTREGA DE PROPUESTAS DE EDUCACIÓN MEDIA, PACTO COLECTIVO, BOLETAS DE REINTEGRO ENTRE OTRAS.</t>
  </si>
  <si>
    <t xml:space="preserve">ADA GEORGINA PAIZ CONSTANZA</t>
  </si>
  <si>
    <t xml:space="preserve">VERIFICAR CASO FALTAS AL SERVICIO DE SERVIDORES PÚBLICOS</t>
  </si>
  <si>
    <t xml:space="preserve">VERFICAR DEMANDA EDUCATIVA E INFORMACIÓN DE CASO POR FALTAS AL SERVICIO</t>
  </si>
  <si>
    <t xml:space="preserve">VILMA HERMELINDA CAPRIEL HERRERA DE CONDE</t>
  </si>
  <si>
    <t xml:space="preserve">SAN CRISTOBAL AC., EL JICARO, SAN AGUSTIN AC., MORAZAN, SANARATE, SANSARE, EL PROGRESO</t>
  </si>
  <si>
    <t xml:space="preserve">VERIFICAR BIENES ENTREGADOS POR FODES EN ACOMPAÑAMIENTO  CON C.G.C</t>
  </si>
  <si>
    <t xml:space="preserve">ACOMPAÑAMIENTO A LA AUDITORIA POR C.G.C. EN CENTROS EDUCATIVOS.</t>
  </si>
  <si>
    <t xml:space="preserve">ELVIRA CRUZ RAMIREZ</t>
  </si>
  <si>
    <t xml:space="preserve">REUNIÓN DE LA COMISIÓN MUNICIPAL DE PREVENCIÓN DE LA VIOLENCIA Y EL DELITO</t>
  </si>
  <si>
    <t xml:space="preserve">INFORMACIÓN SOBRE TEMAS DE LA ACTUALIZACIÓN DE POLITICAS MUNICIPALES EN CONTRA DE LA VIOLENCIA Y E DELITO.</t>
  </si>
  <si>
    <t xml:space="preserve">GLADYS NOEMI ESTRADA ESTRADA</t>
  </si>
  <si>
    <t xml:space="preserve">DIREH, MINEDUC, CGC, MINFIN, CONGRESO DE LA REPÚBLICA, GUATEMALA</t>
  </si>
  <si>
    <t xml:space="preserve">ENTREGA DE BOLETAS DE REINTEGRO, EXPEDIENTES DE PROPUESTAS ADMINISTRATIVAS, ENTRE OTROS.</t>
  </si>
  <si>
    <t xml:space="preserve">MARVIN AROLDO SANCHEZ RAMOS</t>
  </si>
  <si>
    <t xml:space="preserve">MINEDUC, DIREH, CGC, MINFIN, CONGRESO DE LA REPÚBLICA, GUATEMALA, SANARATE, EL JICARO, SAN AGUSTIN AC., SAN CRISTOBAL AC., MORAZAN, SANARATE, SANSARE, EL PROGRESO</t>
  </si>
  <si>
    <t xml:space="preserve">BLANCA LETICIA GARCIA HUERTAS</t>
  </si>
  <si>
    <t xml:space="preserve">SAN ANTONIO LA PAZ, SANSARE, SANARATE, SAN CRISTOBAL AC., SAN AGUSTIN AC., EL PROGRESO</t>
  </si>
  <si>
    <t xml:space="preserve">ELABORACIÓN DE MATERIAL PARA VIDEOS INSTITUCIONALES PARA EDUCACIÓN INCLUSIVA -CREI-, INAUGURACIÓN DE CENTRO EDUCATIVO</t>
  </si>
  <si>
    <t xml:space="preserve">ENTREVISTA A PADRES DE FAMILIA, GRABACIÓN DE VIDEOS Y TOMA DE FOTOGRAFIAS DE LOS EVENTOS</t>
  </si>
  <si>
    <t xml:space="preserve">SAN ANTONIO LA PAZ, SANSARE, SANARATE, EL JICARO, SAN AGUSTIN AC., MORAZAN, SAN AGUSTIN AC., EL PROGRESO</t>
  </si>
  <si>
    <t xml:space="preserve">SAN AGUSTIN AC., MORAZAN, EL PROGRESO, MINEDUC, DIREH, DIGEMOCA, AUXILIO POSTUMO, GUATEMALA</t>
  </si>
  <si>
    <t xml:space="preserve">      Coordinadora de Operaciones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A37:B37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A28" activeCellId="0" sqref="A28:IV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4" t="s">
        <v>11</v>
      </c>
      <c r="E15" s="74" t="s">
        <v>12</v>
      </c>
      <c r="F15" s="74" t="s">
        <v>13</v>
      </c>
      <c r="G15" s="74" t="s">
        <v>14</v>
      </c>
      <c r="H15" s="75" t="s">
        <v>15</v>
      </c>
      <c r="I15" s="75"/>
      <c r="J15" s="75"/>
      <c r="K15" s="75"/>
      <c r="L15" s="75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6" t="s">
        <v>16</v>
      </c>
      <c r="I16" s="76"/>
      <c r="J16" s="76"/>
      <c r="K16" s="76"/>
      <c r="L16" s="76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7" t="s">
        <v>17</v>
      </c>
      <c r="I17" s="77"/>
      <c r="J17" s="78" t="s">
        <v>19</v>
      </c>
      <c r="K17" s="78" t="s">
        <v>20</v>
      </c>
      <c r="L17" s="79" t="s">
        <v>21</v>
      </c>
    </row>
    <row r="18" customFormat="false" ht="66.75" hidden="false" customHeight="true" outlineLevel="0" collapsed="false">
      <c r="A18" s="73"/>
      <c r="B18" s="74"/>
      <c r="C18" s="74"/>
      <c r="D18" s="74"/>
      <c r="E18" s="74"/>
      <c r="F18" s="74"/>
      <c r="G18" s="74"/>
      <c r="H18" s="80" t="s">
        <v>22</v>
      </c>
      <c r="I18" s="78" t="s">
        <v>23</v>
      </c>
      <c r="J18" s="78"/>
      <c r="K18" s="78"/>
      <c r="L18" s="79"/>
    </row>
    <row r="19" customFormat="false" ht="60.75" hidden="false" customHeight="true" outlineLevel="0" collapsed="false">
      <c r="A19" s="81" t="n">
        <v>1</v>
      </c>
      <c r="B19" s="82" t="s">
        <v>37</v>
      </c>
      <c r="C19" s="83" t="s">
        <v>38</v>
      </c>
      <c r="D19" s="84" t="s">
        <v>39</v>
      </c>
      <c r="E19" s="84" t="s">
        <v>40</v>
      </c>
      <c r="F19" s="85" t="n">
        <v>420</v>
      </c>
      <c r="G19" s="86" t="n">
        <v>1</v>
      </c>
      <c r="H19" s="87" t="n">
        <v>0</v>
      </c>
      <c r="I19" s="87" t="n">
        <v>0</v>
      </c>
      <c r="J19" s="86" t="n">
        <v>0.5</v>
      </c>
      <c r="K19" s="88" t="n">
        <v>84</v>
      </c>
      <c r="L19" s="89" t="n">
        <f aca="false">H19+I19+K19</f>
        <v>84</v>
      </c>
    </row>
    <row r="20" customFormat="false" ht="63.75" hidden="false" customHeight="true" outlineLevel="0" collapsed="false">
      <c r="A20" s="90" t="n">
        <v>2</v>
      </c>
      <c r="B20" s="91" t="s">
        <v>41</v>
      </c>
      <c r="C20" s="92" t="s">
        <v>38</v>
      </c>
      <c r="D20" s="93" t="s">
        <v>39</v>
      </c>
      <c r="E20" s="93" t="s">
        <v>40</v>
      </c>
      <c r="F20" s="94" t="n">
        <v>420</v>
      </c>
      <c r="G20" s="95" t="n">
        <v>1</v>
      </c>
      <c r="H20" s="96" t="n">
        <v>0</v>
      </c>
      <c r="I20" s="96" t="n">
        <v>0</v>
      </c>
      <c r="J20" s="95" t="n">
        <v>0.5</v>
      </c>
      <c r="K20" s="97" t="n">
        <v>81</v>
      </c>
      <c r="L20" s="98" t="n">
        <f aca="false">H20+I20+K20</f>
        <v>81</v>
      </c>
    </row>
    <row r="21" customFormat="false" ht="69.75" hidden="false" customHeight="true" outlineLevel="0" collapsed="false">
      <c r="A21" s="90" t="n">
        <v>3</v>
      </c>
      <c r="B21" s="91" t="s">
        <v>42</v>
      </c>
      <c r="C21" s="92" t="s">
        <v>43</v>
      </c>
      <c r="D21" s="93" t="s">
        <v>44</v>
      </c>
      <c r="E21" s="93" t="s">
        <v>45</v>
      </c>
      <c r="F21" s="94" t="n">
        <v>420</v>
      </c>
      <c r="G21" s="95" t="n">
        <v>5</v>
      </c>
      <c r="H21" s="96" t="n">
        <v>0</v>
      </c>
      <c r="I21" s="96" t="n">
        <v>0</v>
      </c>
      <c r="J21" s="95" t="n">
        <v>2.5</v>
      </c>
      <c r="K21" s="97" t="n">
        <v>624.5</v>
      </c>
      <c r="L21" s="98" t="n">
        <f aca="false">H21+I21+K21</f>
        <v>624.5</v>
      </c>
    </row>
    <row r="22" customFormat="false" ht="72.75" hidden="false" customHeight="true" outlineLevel="0" collapsed="false">
      <c r="A22" s="90" t="n">
        <v>4</v>
      </c>
      <c r="B22" s="91" t="s">
        <v>46</v>
      </c>
      <c r="C22" s="92" t="s">
        <v>47</v>
      </c>
      <c r="D22" s="93" t="s">
        <v>48</v>
      </c>
      <c r="E22" s="93" t="s">
        <v>49</v>
      </c>
      <c r="F22" s="94" t="n">
        <v>420</v>
      </c>
      <c r="G22" s="95" t="n">
        <v>2</v>
      </c>
      <c r="H22" s="96" t="n">
        <v>0</v>
      </c>
      <c r="I22" s="96" t="n">
        <v>0</v>
      </c>
      <c r="J22" s="95" t="n">
        <v>1</v>
      </c>
      <c r="K22" s="97" t="n">
        <v>277.45</v>
      </c>
      <c r="L22" s="98" t="n">
        <f aca="false">H22+I22+K22</f>
        <v>277.45</v>
      </c>
    </row>
    <row r="23" customFormat="false" ht="57" hidden="false" customHeight="false" outlineLevel="0" collapsed="false">
      <c r="A23" s="90" t="n">
        <v>5</v>
      </c>
      <c r="B23" s="91" t="s">
        <v>50</v>
      </c>
      <c r="C23" s="92" t="s">
        <v>47</v>
      </c>
      <c r="D23" s="93" t="s">
        <v>51</v>
      </c>
      <c r="E23" s="93" t="s">
        <v>52</v>
      </c>
      <c r="F23" s="94" t="n">
        <v>420</v>
      </c>
      <c r="G23" s="95" t="n">
        <v>1</v>
      </c>
      <c r="H23" s="96" t="n">
        <v>0</v>
      </c>
      <c r="I23" s="96" t="n">
        <v>0</v>
      </c>
      <c r="J23" s="95" t="n">
        <v>0.5</v>
      </c>
      <c r="K23" s="97" t="n">
        <v>139.95</v>
      </c>
      <c r="L23" s="98" t="n">
        <f aca="false">H23+I23+K23</f>
        <v>139.95</v>
      </c>
    </row>
    <row r="24" customFormat="false" ht="57" hidden="false" customHeight="false" outlineLevel="0" collapsed="false">
      <c r="A24" s="90" t="n">
        <v>6</v>
      </c>
      <c r="B24" s="91" t="s">
        <v>53</v>
      </c>
      <c r="C24" s="92" t="s">
        <v>54</v>
      </c>
      <c r="D24" s="93" t="s">
        <v>55</v>
      </c>
      <c r="E24" s="93" t="s">
        <v>56</v>
      </c>
      <c r="F24" s="94" t="n">
        <v>420</v>
      </c>
      <c r="G24" s="95" t="n">
        <v>2</v>
      </c>
      <c r="H24" s="96" t="n">
        <v>0</v>
      </c>
      <c r="I24" s="96" t="n">
        <v>0</v>
      </c>
      <c r="J24" s="95" t="n">
        <v>1</v>
      </c>
      <c r="K24" s="97" t="n">
        <v>313</v>
      </c>
      <c r="L24" s="98" t="n">
        <f aca="false">H24+I24+K24</f>
        <v>313</v>
      </c>
    </row>
    <row r="25" customFormat="false" ht="86.25" hidden="false" customHeight="true" outlineLevel="0" collapsed="false">
      <c r="A25" s="90" t="n">
        <v>7</v>
      </c>
      <c r="B25" s="91" t="s">
        <v>57</v>
      </c>
      <c r="C25" s="92" t="s">
        <v>38</v>
      </c>
      <c r="D25" s="93" t="s">
        <v>58</v>
      </c>
      <c r="E25" s="93" t="s">
        <v>59</v>
      </c>
      <c r="F25" s="94" t="n">
        <v>420</v>
      </c>
      <c r="G25" s="95" t="n">
        <v>1</v>
      </c>
      <c r="H25" s="96" t="n">
        <v>0</v>
      </c>
      <c r="I25" s="96" t="n">
        <v>0</v>
      </c>
      <c r="J25" s="95" t="n">
        <v>0.5</v>
      </c>
      <c r="K25" s="97" t="n">
        <v>64</v>
      </c>
      <c r="L25" s="98" t="n">
        <f aca="false">H25+I25+K25</f>
        <v>64</v>
      </c>
    </row>
    <row r="26" customFormat="false" ht="71.25" hidden="false" customHeight="false" outlineLevel="0" collapsed="false">
      <c r="A26" s="90" t="n">
        <v>8</v>
      </c>
      <c r="B26" s="91" t="s">
        <v>60</v>
      </c>
      <c r="C26" s="92" t="s">
        <v>61</v>
      </c>
      <c r="D26" s="93" t="s">
        <v>48</v>
      </c>
      <c r="E26" s="93" t="s">
        <v>62</v>
      </c>
      <c r="F26" s="94" t="n">
        <v>420</v>
      </c>
      <c r="G26" s="95" t="n">
        <v>1</v>
      </c>
      <c r="H26" s="96" t="n">
        <v>0</v>
      </c>
      <c r="I26" s="96" t="n">
        <v>0</v>
      </c>
      <c r="J26" s="95" t="n">
        <v>0.5</v>
      </c>
      <c r="K26" s="97" t="n">
        <v>80</v>
      </c>
      <c r="L26" s="98" t="n">
        <f aca="false">H26+I26+K26</f>
        <v>80</v>
      </c>
    </row>
    <row r="27" customFormat="false" ht="99.75" hidden="false" customHeight="false" outlineLevel="0" collapsed="false">
      <c r="A27" s="90" t="n">
        <v>9</v>
      </c>
      <c r="B27" s="91" t="s">
        <v>63</v>
      </c>
      <c r="C27" s="92" t="s">
        <v>64</v>
      </c>
      <c r="D27" s="93" t="s">
        <v>44</v>
      </c>
      <c r="E27" s="93" t="s">
        <v>45</v>
      </c>
      <c r="F27" s="94" t="n">
        <v>420</v>
      </c>
      <c r="G27" s="95" t="n">
        <v>4</v>
      </c>
      <c r="H27" s="96" t="n">
        <v>0</v>
      </c>
      <c r="I27" s="96" t="n">
        <v>0</v>
      </c>
      <c r="J27" s="95" t="n">
        <v>2</v>
      </c>
      <c r="K27" s="97" t="n">
        <v>534.5</v>
      </c>
      <c r="L27" s="98" t="n">
        <f aca="false">H27+I27+K27</f>
        <v>534.5</v>
      </c>
    </row>
    <row r="28" customFormat="false" ht="94.5" hidden="false" customHeight="true" outlineLevel="0" collapsed="false">
      <c r="A28" s="90" t="n">
        <v>10</v>
      </c>
      <c r="B28" s="91" t="s">
        <v>65</v>
      </c>
      <c r="C28" s="92" t="s">
        <v>66</v>
      </c>
      <c r="D28" s="93" t="s">
        <v>67</v>
      </c>
      <c r="E28" s="93" t="s">
        <v>68</v>
      </c>
      <c r="F28" s="94" t="n">
        <v>420</v>
      </c>
      <c r="G28" s="95" t="n">
        <v>3</v>
      </c>
      <c r="H28" s="96" t="n">
        <v>0</v>
      </c>
      <c r="I28" s="96" t="n">
        <v>0</v>
      </c>
      <c r="J28" s="95" t="n">
        <v>1.5</v>
      </c>
      <c r="K28" s="97" t="n">
        <v>288</v>
      </c>
      <c r="L28" s="98" t="n">
        <f aca="false">H28+I28+K28</f>
        <v>288</v>
      </c>
    </row>
    <row r="29" customFormat="false" ht="76.5" hidden="false" customHeight="true" outlineLevel="0" collapsed="false">
      <c r="A29" s="90" t="n">
        <v>11</v>
      </c>
      <c r="B29" s="91" t="s">
        <v>63</v>
      </c>
      <c r="C29" s="92" t="s">
        <v>69</v>
      </c>
      <c r="D29" s="93" t="s">
        <v>44</v>
      </c>
      <c r="E29" s="93" t="s">
        <v>45</v>
      </c>
      <c r="F29" s="94" t="n">
        <v>420</v>
      </c>
      <c r="G29" s="95" t="n">
        <v>5</v>
      </c>
      <c r="H29" s="96" t="n">
        <v>0</v>
      </c>
      <c r="I29" s="96" t="n">
        <v>0</v>
      </c>
      <c r="J29" s="95" t="n">
        <v>2.5</v>
      </c>
      <c r="K29" s="97" t="n">
        <v>518</v>
      </c>
      <c r="L29" s="98" t="n">
        <f aca="false">H29+I29+K29</f>
        <v>518</v>
      </c>
    </row>
    <row r="30" customFormat="false" ht="72" hidden="false" customHeight="true" outlineLevel="0" collapsed="false">
      <c r="A30" s="99" t="n">
        <v>12</v>
      </c>
      <c r="B30" s="100" t="s">
        <v>42</v>
      </c>
      <c r="C30" s="101" t="s">
        <v>70</v>
      </c>
      <c r="D30" s="102" t="s">
        <v>44</v>
      </c>
      <c r="E30" s="102" t="s">
        <v>45</v>
      </c>
      <c r="F30" s="103" t="n">
        <v>420</v>
      </c>
      <c r="G30" s="104" t="n">
        <v>5</v>
      </c>
      <c r="H30" s="105" t="n">
        <v>0</v>
      </c>
      <c r="I30" s="105" t="n">
        <v>0</v>
      </c>
      <c r="J30" s="104" t="n">
        <v>2.5</v>
      </c>
      <c r="K30" s="106" t="n">
        <v>478.95</v>
      </c>
      <c r="L30" s="107" t="n">
        <f aca="false">H30+I30+K30</f>
        <v>478.95</v>
      </c>
    </row>
    <row r="31" customFormat="false" ht="22.5" hidden="false" customHeight="true" outlineLevel="0" collapsed="false">
      <c r="A31" s="108" t="s">
        <v>25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9" t="n">
        <f aca="false">SUM(L19:L30)</f>
        <v>3483.35</v>
      </c>
    </row>
    <row r="32" customFormat="false" ht="22.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1"/>
    </row>
    <row r="33" customFormat="false" ht="45.7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1"/>
    </row>
    <row r="34" customFormat="false" ht="42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1"/>
    </row>
    <row r="35" s="114" customFormat="true" ht="19.5" hidden="false" customHeight="true" outlineLevel="0" collapsed="false">
      <c r="A35" s="58" t="s">
        <v>26</v>
      </c>
      <c r="B35" s="58"/>
      <c r="C35" s="112" t="str">
        <f aca="false">+'FIN-FOR-12 -ABRIL 2025-'!C36:G36</f>
        <v>Lic. Carlos Roberto Chávez Mejía</v>
      </c>
      <c r="D35" s="112"/>
      <c r="E35" s="112"/>
      <c r="F35" s="112"/>
      <c r="G35" s="58"/>
      <c r="H35" s="113" t="s">
        <v>28</v>
      </c>
      <c r="I35" s="112" t="str">
        <f aca="false">'FIN-FOR-12 -ABRIL 2025-'!I36:L36</f>
        <v>M.A. Wiilliam Johel Patzan González</v>
      </c>
      <c r="J35" s="112"/>
      <c r="K35" s="112"/>
    </row>
    <row r="36" s="114" customFormat="true" ht="15" hidden="false" customHeight="false" outlineLevel="0" collapsed="false">
      <c r="A36" s="59"/>
      <c r="B36" s="115" t="s">
        <v>71</v>
      </c>
      <c r="C36" s="112" t="str">
        <f aca="false">+'FIN-FOR-12 -ABRIL 2025-'!C37:G37</f>
        <v>Jefe Depto. Administrativo Financiero</v>
      </c>
      <c r="D36" s="112"/>
      <c r="E36" s="112"/>
      <c r="F36" s="112"/>
      <c r="G36" s="58"/>
      <c r="H36" s="58" t="s">
        <v>32</v>
      </c>
      <c r="I36" s="58"/>
      <c r="J36" s="58"/>
      <c r="K36" s="58"/>
      <c r="L36" s="58"/>
    </row>
    <row r="37" customFormat="false" ht="15" hidden="tru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5:B35"/>
    <mergeCell ref="C35:F35"/>
    <mergeCell ref="I35:K35"/>
    <mergeCell ref="C36:F36"/>
    <mergeCell ref="H36:L36"/>
    <mergeCell ref="A37:L37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5-04-30T16:34:47Z</cp:lastPrinted>
  <dcterms:modified xsi:type="dcterms:W3CDTF">2025-04-30T16:35:18Z</dcterms:modified>
  <cp:revision>0</cp:revision>
  <dc:subject/>
  <dc:title/>
</cp:coreProperties>
</file>