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ANCISCO ANTONIO PINEDA ARCHILA </t>
  </si>
  <si>
    <t xml:space="preserve">INEB TELESECUNDARIA PARCELAMIENTO EL CAJON, SANTA LUCIA COTZUMALGUAPA 
MINEDUC ZONA 10 Y MINFIN ZONA 01 GUATEMALA </t>
  </si>
  <si>
    <t xml:space="preserve">ENTREGA Y RECEPCION DE BIENES A LA PROFESORA AURA PATRICIA CAMEY 
RECEPCION DE EQUIPO DE COMPUTO PARA LA UNIDAD DE DIGEESP </t>
  </si>
  <si>
    <t xml:space="preserve">SE CARGARON LOS BIENES AL NUEVO DIRECTOR DEL ESTABLECIMIENTO 
NO HUBO PROBLEMA CON LA RECEPCION DEL EQUIPO DE COMPUTO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Licdo. Juan Alberto Machuca Alvárez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 2024</t>
  </si>
  <si>
    <t xml:space="preserve">DIRECCIÓN DEPARTAMENTAL DE EDUCACION DE ESCUINTLA</t>
  </si>
  <si>
    <t xml:space="preserve">SIN ANTICIPO</t>
  </si>
  <si>
    <t xml:space="preserve">KARIN ADILIA ARRIOLA ALAYA </t>
  </si>
  <si>
    <t xml:space="preserve">ESCUELA DE ESTUDIOS JUDICIALES LOTE 12, FINCA SAN GASPAR, ALDEA SANTA ROSITA ZONA 16 GUATEMALA</t>
  </si>
  <si>
    <t xml:space="preserve">CERTIFICACION BASICA  EN ADQUISICIONES PÚBLICAS
</t>
  </si>
  <si>
    <t xml:space="preserve">CERTIFICACIÓN BASICA EN ADQUISICIONES PUBLICAS POR EL MINISTERIO DE FINANZAS PUBLICAS, DANDO CUMPLIMIENTO AL ART. 15 LCE</t>
  </si>
  <si>
    <t xml:space="preserve">JOSEFA GARCIA MARTINEZ </t>
  </si>
  <si>
    <t xml:space="preserve">HOTEL LA MOJARRA FELIZ, DEPARTAMENTO DE SANTA ROSA </t>
  </si>
  <si>
    <t xml:space="preserve">CONGRESO PARA DELEGADOS DEPARTAMENTALES DE DESARROLLO MAGISTERIAL DE GUATEMALA</t>
  </si>
  <si>
    <t xml:space="preserve">SE ADQUIRIO CONOCIMIENTO DE CADA UNA DE LAS ACTIVIDADES RECIBIDAS EN EL CONGRESO DE DIDEMAG 2024 PARA PONERLO EN PRACTICA </t>
  </si>
  <si>
    <t xml:space="preserve">INGRID JOHANA EWING MORALES </t>
  </si>
  <si>
    <t xml:space="preserve">EVALUACIÓN DE LA CERTIFICACIÓN BÁSICA EN ADQUISICIONES PUBLICAS  Y APROBACIÓN DE EVALUACIÓN BÁSICA EN ADQUISICIONES PÚBLICAS </t>
  </si>
  <si>
    <t xml:space="preserve">SE LOGRO CULMINAR CON LA EVALUACIÓN OPERTATIVA EN ADQUISICIONES PUBLICAS EXITOSAMENTE </t>
  </si>
  <si>
    <t xml:space="preserve">ENENDY SALUCIO MONTEJO </t>
  </si>
  <si>
    <t xml:space="preserve">EDIFICIO RABI ZONA 01, GUATEMALA</t>
  </si>
  <si>
    <t xml:space="preserve">ENTREGA Y RECEPCION DE DOCUMENTOS OFICIALES DE LA SECCION DE RECURSOS HUMANOS</t>
  </si>
  <si>
    <t xml:space="preserve">ENTREGA Y RECEPCION DE EXPEDIENTES PARA QUE AVANCEN LOS PROCESOS </t>
  </si>
  <si>
    <t xml:space="preserve">ROSARIO MAGALY MARROQUIN GODINEZ </t>
  </si>
  <si>
    <t xml:space="preserve">DIDAI MINEDUC ZONA 10
DIGEESP ZONA 10
MINFIN ZONA 01
GUATEMALA </t>
  </si>
  <si>
    <t xml:space="preserve">ENTREGA Y RECEPCION DE DOCUMENTOS OFICIALES, OPINION RECIBIDA DE DIDAI PARA BAJA DE BIENES DE VEHICULOS OFICIALES Y ENTREGA DE DOCTOS MINFIN CUENTA 1232.09</t>
  </si>
  <si>
    <t xml:space="preserve">ENTREGA DE DOCUMENTOS EN TIEMPO</t>
  </si>
  <si>
    <t xml:space="preserve">WILLY OTHONIEL SOTOJ PAIZ</t>
  </si>
  <si>
    <t xml:space="preserve">DAFI, MINEDUC ZONA 10 GUATEMALA </t>
  </si>
  <si>
    <t xml:space="preserve">GESTION DE CAMBIO DE BENEFICIARIO, ESTABLECIMIENTOS EDUCATIVOS QUE REALIZARAN EL CAMBIO EN EL MES DE OCTUBRE</t>
  </si>
  <si>
    <t xml:space="preserve">SE REALIZARON EN TIEMPO LAS ACCIONES </t>
  </si>
  <si>
    <t xml:space="preserve">MARLENY PAOLA BARILLAS MENDEZ </t>
  </si>
  <si>
    <t xml:space="preserve">MINEDUC ZONA 10
EDIFICIO RABI ZONA 1
CONTRALORIA GENERAL DE CUENTAS ZONA 13</t>
  </si>
  <si>
    <t xml:space="preserve">CUMPLIR CON LOS OBJETIVOS Y METAS DEL MINISTERIO DE EDUCACION.</t>
  </si>
  <si>
    <t xml:space="preserve">QUE SE REALICEN LOS PAGOS A LOS ESTABLECIMIENTOS EDUCATIVOS DE TODOS LOS NIVELES DEL DEPARTAMENTO DE ESCUINTLA, PROGRAMAS DE APOYO Y PAGOS A MAESTROS.</t>
  </si>
  <si>
    <t xml:space="preserve">OSCAR DAVID AJANEL GARCIA</t>
  </si>
  <si>
    <t xml:space="preserve">EDIFICIO RABI ZONA 01, 
TORRE DE DESARROLLO RURAL ZONA 9
EDIFICIO RABI ZONA 01, CONGRESO DE LA REPUBLICA, MINFIN Y MINEDUC ZONA 10, GUATEMALA
</t>
  </si>
  <si>
    <t xml:space="preserve">ENTREGA Y RECEPCION DE DOCUMENTOS OFICIALES </t>
  </si>
  <si>
    <t xml:space="preserve">SE ENTREGO EN TIEMPO LA DOCUMENTACIÓN</t>
  </si>
  <si>
    <t xml:space="preserve">SILVIA VERÓNICA PÉREZ PÉREZ</t>
  </si>
  <si>
    <t xml:space="preserve">MINEDUC Y
EDIFICIO VALSARI 
ZONA 10
CIUDAD CAPITAL GUATEMALA </t>
  </si>
  <si>
    <t xml:space="preserve">RECEPCIÓN DE BIENES PARA PROGRAMA DE EDUCACIÓN ESPECIAL </t>
  </si>
  <si>
    <t xml:space="preserve">RECEPCIÓN Y TRASLADO A DIDEDUC ESCUINTLA, DE BIENES DESTINADOS PARA LOS DOCENTES DEL SERVICIO EDUCATIVO DE ESCUELA INCLUSIVA </t>
  </si>
  <si>
    <t xml:space="preserve">DAFI Y DIGECADE, MINEDUC ZONA 10 GUATEMALA </t>
  </si>
  <si>
    <t xml:space="preserve">RECEPCIÓN DE BIENES (INSTRUMENTOS MUSICALES EN DIGECADE) ENTREGA-RECEPCIÓN DE DOCTOS OFICIALES </t>
  </si>
  <si>
    <t xml:space="preserve">SE FIRMO ACTA DE RECEPCION DE BIENE, NO HUBO PROBLEMAS EN LA RECEPCION Y LA ENTREGA DE DOCTOS SE REALIZO EN TIEMPO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25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4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2</v>
      </c>
      <c r="H19" s="26" t="n">
        <v>0</v>
      </c>
      <c r="I19" s="27" t="n">
        <v>0</v>
      </c>
      <c r="J19" s="27" t="n">
        <v>0</v>
      </c>
      <c r="K19" s="28" t="n">
        <v>0.7</v>
      </c>
      <c r="L19" s="27" t="n">
        <v>294</v>
      </c>
      <c r="M19" s="29" t="n">
        <f aca="false">+L19</f>
        <v>294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4"/>
      <c r="G20" s="25"/>
      <c r="H20" s="32"/>
      <c r="I20" s="32"/>
      <c r="J20" s="32"/>
      <c r="K20" s="33"/>
      <c r="L20" s="32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4"/>
      <c r="G21" s="25"/>
      <c r="H21" s="32"/>
      <c r="I21" s="32"/>
      <c r="J21" s="32"/>
      <c r="K21" s="33"/>
      <c r="L21" s="32"/>
      <c r="M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4"/>
      <c r="G22" s="25"/>
      <c r="H22" s="32"/>
      <c r="I22" s="32"/>
      <c r="J22" s="32"/>
      <c r="K22" s="33"/>
      <c r="L22" s="32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4"/>
      <c r="G23" s="25"/>
      <c r="H23" s="32"/>
      <c r="I23" s="32"/>
      <c r="J23" s="32"/>
      <c r="K23" s="33"/>
      <c r="L23" s="32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4"/>
      <c r="G24" s="25"/>
      <c r="H24" s="32"/>
      <c r="I24" s="32"/>
      <c r="J24" s="32"/>
      <c r="K24" s="33"/>
      <c r="L24" s="32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4"/>
      <c r="G25" s="25"/>
      <c r="H25" s="32"/>
      <c r="I25" s="32"/>
      <c r="J25" s="32"/>
      <c r="K25" s="33"/>
      <c r="L25" s="32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4"/>
      <c r="G26" s="25"/>
      <c r="H26" s="34"/>
      <c r="I26" s="32"/>
      <c r="J26" s="34"/>
      <c r="K26" s="33"/>
      <c r="L26" s="34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4"/>
      <c r="G27" s="25"/>
      <c r="H27" s="34"/>
      <c r="I27" s="32"/>
      <c r="J27" s="34"/>
      <c r="K27" s="33"/>
      <c r="L27" s="34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4"/>
      <c r="G28" s="25"/>
      <c r="H28" s="34"/>
      <c r="I28" s="34"/>
      <c r="J28" s="34"/>
      <c r="K28" s="33"/>
      <c r="L28" s="34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4"/>
      <c r="G29" s="25"/>
      <c r="H29" s="34"/>
      <c r="I29" s="34"/>
      <c r="J29" s="34"/>
      <c r="K29" s="33"/>
      <c r="L29" s="34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4"/>
      <c r="G30" s="35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35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41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294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29</v>
      </c>
      <c r="B36" s="2"/>
      <c r="C36" s="2" t="s">
        <v>30</v>
      </c>
      <c r="D36" s="2"/>
      <c r="E36" s="2"/>
      <c r="F36" s="50"/>
      <c r="G36" s="50"/>
      <c r="H36" s="51" t="s">
        <v>31</v>
      </c>
      <c r="I36" s="2" t="s">
        <v>32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33</v>
      </c>
      <c r="C37" s="50" t="s">
        <v>34</v>
      </c>
      <c r="D37" s="50"/>
      <c r="E37" s="50"/>
      <c r="F37" s="50"/>
      <c r="G37" s="50"/>
      <c r="H37" s="50" t="s">
        <v>35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1" width="42.28"/>
    <col collapsed="false" customWidth="true" hidden="false" outlineLevel="0" max="3" min="3" style="54" width="26.56"/>
    <col collapsed="false" customWidth="true" hidden="false" outlineLevel="0" max="4" min="4" style="1" width="33.56"/>
    <col collapsed="false" customWidth="true" hidden="false" outlineLevel="0" max="5" min="5" style="54" width="38.56"/>
    <col collapsed="false" customWidth="true" hidden="false" outlineLevel="0" max="6" min="6" style="55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56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7" t="s">
        <v>2</v>
      </c>
      <c r="B10" s="5"/>
      <c r="C10" s="58"/>
      <c r="D10" s="5"/>
      <c r="E10" s="58"/>
      <c r="F10" s="59"/>
      <c r="G10" s="60"/>
      <c r="H10" s="60"/>
      <c r="I10" s="60"/>
      <c r="J10" s="6" t="s">
        <v>37</v>
      </c>
      <c r="K10" s="6"/>
      <c r="L10" s="6"/>
    </row>
    <row r="11" customFormat="false" ht="14.25" hidden="false" customHeight="true" outlineLevel="0" collapsed="false">
      <c r="A11" s="58"/>
      <c r="B11" s="5"/>
      <c r="C11" s="58"/>
      <c r="D11" s="5"/>
      <c r="E11" s="58"/>
      <c r="F11" s="59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1"/>
      <c r="B12" s="8"/>
      <c r="C12" s="61"/>
      <c r="D12" s="8"/>
      <c r="E12" s="61"/>
      <c r="F12" s="62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7" t="s">
        <v>5</v>
      </c>
      <c r="B13" s="5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3"/>
      <c r="B14" s="11"/>
      <c r="C14" s="63"/>
      <c r="D14" s="11"/>
      <c r="E14" s="63"/>
      <c r="F14" s="64"/>
      <c r="G14" s="11"/>
      <c r="H14" s="11"/>
      <c r="I14" s="11"/>
      <c r="J14" s="11"/>
      <c r="K14" s="11"/>
      <c r="L14" s="65" t="s">
        <v>39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s="55" customFormat="true" ht="113.25" hidden="false" customHeight="true" outlineLevel="0" collapsed="false">
      <c r="A19" s="68" t="n">
        <v>1</v>
      </c>
      <c r="B19" s="22" t="s">
        <v>40</v>
      </c>
      <c r="C19" s="23" t="s">
        <v>41</v>
      </c>
      <c r="D19" s="23" t="s">
        <v>42</v>
      </c>
      <c r="E19" s="23" t="s">
        <v>43</v>
      </c>
      <c r="F19" s="69" t="n">
        <v>420</v>
      </c>
      <c r="G19" s="70" t="n">
        <v>1</v>
      </c>
      <c r="H19" s="71" t="n">
        <v>0</v>
      </c>
      <c r="I19" s="71" t="n">
        <v>0</v>
      </c>
      <c r="J19" s="72" t="n">
        <v>0.35</v>
      </c>
      <c r="K19" s="71" t="n">
        <v>126</v>
      </c>
      <c r="L19" s="73" t="n">
        <f aca="false">K19+H19</f>
        <v>126</v>
      </c>
    </row>
    <row r="20" s="55" customFormat="true" ht="115.5" hidden="false" customHeight="true" outlineLevel="0" collapsed="false">
      <c r="A20" s="74" t="n">
        <v>2</v>
      </c>
      <c r="B20" s="22" t="s">
        <v>44</v>
      </c>
      <c r="C20" s="23" t="s">
        <v>45</v>
      </c>
      <c r="D20" s="23" t="s">
        <v>46</v>
      </c>
      <c r="E20" s="23" t="s">
        <v>47</v>
      </c>
      <c r="F20" s="69" t="n">
        <v>420</v>
      </c>
      <c r="G20" s="70" t="n">
        <v>4</v>
      </c>
      <c r="H20" s="71" t="n">
        <v>0</v>
      </c>
      <c r="I20" s="71" t="n">
        <v>0</v>
      </c>
      <c r="J20" s="72" t="n">
        <v>3.35</v>
      </c>
      <c r="K20" s="71" t="n">
        <v>1373</v>
      </c>
      <c r="L20" s="73" t="n">
        <f aca="false">+H20+I20+K20</f>
        <v>1373</v>
      </c>
    </row>
    <row r="21" s="55" customFormat="true" ht="114.75" hidden="false" customHeight="true" outlineLevel="0" collapsed="false">
      <c r="A21" s="68" t="n">
        <v>3</v>
      </c>
      <c r="B21" s="22" t="s">
        <v>48</v>
      </c>
      <c r="C21" s="23" t="s">
        <v>41</v>
      </c>
      <c r="D21" s="23" t="s">
        <v>49</v>
      </c>
      <c r="E21" s="23" t="s">
        <v>50</v>
      </c>
      <c r="F21" s="69" t="n">
        <v>420</v>
      </c>
      <c r="G21" s="70" t="n">
        <v>1</v>
      </c>
      <c r="H21" s="71" t="n">
        <v>0</v>
      </c>
      <c r="I21" s="71" t="n">
        <v>0</v>
      </c>
      <c r="J21" s="72" t="n">
        <v>0.35</v>
      </c>
      <c r="K21" s="71" t="n">
        <v>147</v>
      </c>
      <c r="L21" s="73" t="n">
        <f aca="false">+H21+I21+K21</f>
        <v>147</v>
      </c>
    </row>
    <row r="22" s="55" customFormat="true" ht="90" hidden="false" customHeight="true" outlineLevel="0" collapsed="false">
      <c r="A22" s="68" t="n">
        <v>4</v>
      </c>
      <c r="B22" s="22" t="s">
        <v>51</v>
      </c>
      <c r="C22" s="23" t="s">
        <v>52</v>
      </c>
      <c r="D22" s="23" t="s">
        <v>53</v>
      </c>
      <c r="E22" s="23" t="s">
        <v>54</v>
      </c>
      <c r="F22" s="71" t="n">
        <v>420</v>
      </c>
      <c r="G22" s="70" t="n">
        <v>2</v>
      </c>
      <c r="H22" s="71" t="n">
        <v>80</v>
      </c>
      <c r="I22" s="71" t="n">
        <v>0</v>
      </c>
      <c r="J22" s="75" t="n">
        <v>0.5</v>
      </c>
      <c r="K22" s="71" t="n">
        <v>161</v>
      </c>
      <c r="L22" s="73" t="n">
        <f aca="false">+H22+I22+K22</f>
        <v>241</v>
      </c>
    </row>
    <row r="23" customFormat="false" ht="124.5" hidden="false" customHeight="true" outlineLevel="0" collapsed="false">
      <c r="A23" s="68" t="n">
        <v>5</v>
      </c>
      <c r="B23" s="22" t="s">
        <v>55</v>
      </c>
      <c r="C23" s="23" t="s">
        <v>52</v>
      </c>
      <c r="D23" s="23" t="s">
        <v>53</v>
      </c>
      <c r="E23" s="23" t="s">
        <v>54</v>
      </c>
      <c r="F23" s="69" t="n">
        <v>420</v>
      </c>
      <c r="G23" s="70" t="n">
        <v>1</v>
      </c>
      <c r="H23" s="71" t="n">
        <v>0</v>
      </c>
      <c r="I23" s="71" t="n">
        <v>0</v>
      </c>
      <c r="J23" s="72" t="n">
        <v>0.35</v>
      </c>
      <c r="K23" s="71" t="n">
        <v>104</v>
      </c>
      <c r="L23" s="73" t="n">
        <f aca="false">+H23+I23+K23</f>
        <v>104</v>
      </c>
    </row>
    <row r="24" customFormat="false" ht="112.5" hidden="false" customHeight="true" outlineLevel="0" collapsed="false">
      <c r="A24" s="68" t="n">
        <v>6</v>
      </c>
      <c r="B24" s="22" t="s">
        <v>24</v>
      </c>
      <c r="C24" s="23" t="s">
        <v>56</v>
      </c>
      <c r="D24" s="23" t="s">
        <v>57</v>
      </c>
      <c r="E24" s="23" t="s">
        <v>58</v>
      </c>
      <c r="F24" s="69" t="n">
        <v>420</v>
      </c>
      <c r="G24" s="70" t="n">
        <v>1</v>
      </c>
      <c r="H24" s="71" t="n">
        <v>10</v>
      </c>
      <c r="I24" s="71" t="n">
        <v>0</v>
      </c>
      <c r="J24" s="72" t="n">
        <v>0.35</v>
      </c>
      <c r="K24" s="71" t="n">
        <v>146.5</v>
      </c>
      <c r="L24" s="73" t="n">
        <f aca="false">K24+H24</f>
        <v>156.5</v>
      </c>
    </row>
    <row r="25" customFormat="false" ht="111.75" hidden="false" customHeight="true" outlineLevel="0" collapsed="false">
      <c r="A25" s="74" t="n">
        <v>7</v>
      </c>
      <c r="B25" s="22" t="s">
        <v>59</v>
      </c>
      <c r="C25" s="23" t="s">
        <v>60</v>
      </c>
      <c r="D25" s="23" t="s">
        <v>61</v>
      </c>
      <c r="E25" s="23" t="s">
        <v>62</v>
      </c>
      <c r="F25" s="69" t="n">
        <v>420</v>
      </c>
      <c r="G25" s="70" t="n">
        <v>1</v>
      </c>
      <c r="H25" s="71" t="n">
        <v>0</v>
      </c>
      <c r="I25" s="71" t="n">
        <v>0</v>
      </c>
      <c r="J25" s="72" t="n">
        <v>0.2</v>
      </c>
      <c r="K25" s="71" t="n">
        <v>84</v>
      </c>
      <c r="L25" s="73" t="n">
        <f aca="false">+H25+I25+K25</f>
        <v>84</v>
      </c>
    </row>
    <row r="26" customFormat="false" ht="117.75" hidden="false" customHeight="true" outlineLevel="0" collapsed="false">
      <c r="A26" s="68" t="n">
        <v>8</v>
      </c>
      <c r="B26" s="22" t="s">
        <v>63</v>
      </c>
      <c r="C26" s="23" t="s">
        <v>64</v>
      </c>
      <c r="D26" s="23" t="s">
        <v>65</v>
      </c>
      <c r="E26" s="23" t="s">
        <v>66</v>
      </c>
      <c r="F26" s="69" t="n">
        <v>420</v>
      </c>
      <c r="G26" s="70" t="n">
        <v>1</v>
      </c>
      <c r="H26" s="71" t="n">
        <v>0</v>
      </c>
      <c r="I26" s="71" t="n">
        <v>0</v>
      </c>
      <c r="J26" s="72" t="n">
        <v>0.2</v>
      </c>
      <c r="K26" s="71" t="n">
        <v>84</v>
      </c>
      <c r="L26" s="73" t="n">
        <f aca="false">+H26+I26+K26</f>
        <v>84</v>
      </c>
    </row>
    <row r="27" customFormat="false" ht="155.25" hidden="false" customHeight="true" outlineLevel="0" collapsed="false">
      <c r="A27" s="68" t="n">
        <v>9</v>
      </c>
      <c r="B27" s="22" t="s">
        <v>67</v>
      </c>
      <c r="C27" s="23" t="s">
        <v>68</v>
      </c>
      <c r="D27" s="23" t="s">
        <v>69</v>
      </c>
      <c r="E27" s="23" t="s">
        <v>70</v>
      </c>
      <c r="F27" s="71" t="n">
        <v>420</v>
      </c>
      <c r="G27" s="70" t="n">
        <v>2</v>
      </c>
      <c r="H27" s="71" t="n">
        <v>56</v>
      </c>
      <c r="I27" s="71" t="n">
        <v>0</v>
      </c>
      <c r="J27" s="75" t="n">
        <v>0.55</v>
      </c>
      <c r="K27" s="71" t="n">
        <v>170</v>
      </c>
      <c r="L27" s="73" t="n">
        <f aca="false">+H27+I27+K27</f>
        <v>226</v>
      </c>
    </row>
    <row r="28" customFormat="false" ht="129" hidden="false" customHeight="true" outlineLevel="0" collapsed="false">
      <c r="A28" s="68" t="n">
        <v>10</v>
      </c>
      <c r="B28" s="22" t="s">
        <v>71</v>
      </c>
      <c r="C28" s="23" t="s">
        <v>72</v>
      </c>
      <c r="D28" s="23" t="s">
        <v>73</v>
      </c>
      <c r="E28" s="23" t="s">
        <v>74</v>
      </c>
      <c r="F28" s="71" t="n">
        <v>420</v>
      </c>
      <c r="G28" s="70" t="n">
        <v>1</v>
      </c>
      <c r="H28" s="71" t="n">
        <v>0</v>
      </c>
      <c r="I28" s="71" t="n">
        <v>0</v>
      </c>
      <c r="J28" s="75" t="n">
        <v>0.35</v>
      </c>
      <c r="K28" s="71" t="n">
        <v>128</v>
      </c>
      <c r="L28" s="73" t="n">
        <f aca="false">+H28+I28+K28</f>
        <v>128</v>
      </c>
    </row>
    <row r="29" customFormat="false" ht="140.25" hidden="false" customHeight="true" outlineLevel="0" collapsed="false">
      <c r="A29" s="68" t="n">
        <v>11</v>
      </c>
      <c r="B29" s="22" t="s">
        <v>24</v>
      </c>
      <c r="C29" s="23" t="s">
        <v>75</v>
      </c>
      <c r="D29" s="23" t="s">
        <v>76</v>
      </c>
      <c r="E29" s="23" t="s">
        <v>77</v>
      </c>
      <c r="F29" s="71" t="n">
        <v>420</v>
      </c>
      <c r="G29" s="70" t="n">
        <v>1</v>
      </c>
      <c r="H29" s="71" t="n">
        <v>0</v>
      </c>
      <c r="I29" s="71" t="n">
        <v>0</v>
      </c>
      <c r="J29" s="75" t="n">
        <v>0.35</v>
      </c>
      <c r="K29" s="71" t="n">
        <v>143.5</v>
      </c>
      <c r="L29" s="73" t="n">
        <f aca="false">+H29+I29+K29</f>
        <v>143.5</v>
      </c>
    </row>
    <row r="30" customFormat="false" ht="24.7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76" t="n">
        <f aca="false">SUM(L19:L29)</f>
        <v>2813</v>
      </c>
    </row>
    <row r="31" customFormat="false" ht="57.75" hidden="false" customHeight="true" outlineLevel="0" collapsed="false">
      <c r="A31" s="2" t="s">
        <v>29</v>
      </c>
      <c r="B31" s="2"/>
      <c r="C31" s="2" t="s">
        <v>30</v>
      </c>
      <c r="D31" s="2"/>
      <c r="E31" s="2"/>
      <c r="F31" s="77"/>
      <c r="G31" s="50"/>
      <c r="H31" s="51" t="s">
        <v>31</v>
      </c>
      <c r="I31" s="2" t="s">
        <v>32</v>
      </c>
      <c r="J31" s="2"/>
      <c r="K31" s="2"/>
      <c r="L31" s="52"/>
    </row>
    <row r="32" customFormat="false" ht="15" hidden="false" customHeight="true" outlineLevel="0" collapsed="false">
      <c r="A32" s="78"/>
      <c r="B32" s="52" t="s">
        <v>33</v>
      </c>
      <c r="C32" s="50" t="s">
        <v>78</v>
      </c>
      <c r="D32" s="50"/>
      <c r="E32" s="50"/>
      <c r="F32" s="77"/>
      <c r="G32" s="50"/>
      <c r="H32" s="50" t="s">
        <v>35</v>
      </c>
      <c r="I32" s="50"/>
      <c r="J32" s="50"/>
      <c r="K32" s="50"/>
      <c r="L32" s="50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1:B31"/>
    <mergeCell ref="C31:E31"/>
    <mergeCell ref="I31:K31"/>
    <mergeCell ref="C32:E32"/>
    <mergeCell ref="H32:L32"/>
    <mergeCell ref="A33:L34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11-29T14:48:10Z</cp:lastPrinted>
  <dcterms:modified xsi:type="dcterms:W3CDTF">2024-11-29T21:54:14Z</dcterms:modified>
  <cp:revision>0</cp:revision>
  <dc:subject/>
  <dc:title/>
</cp:coreProperties>
</file>