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Fredy Rubén Puac Dionisio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 Zacapa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2120</xdr:colOff>
      <xdr:row>0</xdr:row>
      <xdr:rowOff>95400</xdr:rowOff>
    </xdr:from>
    <xdr:to>
      <xdr:col>5</xdr:col>
      <xdr:colOff>312840</xdr:colOff>
      <xdr:row>5</xdr:row>
      <xdr:rowOff>37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11560" y="95400"/>
          <a:ext cx="9270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8600</xdr:colOff>
      <xdr:row>0</xdr:row>
      <xdr:rowOff>57240</xdr:rowOff>
    </xdr:from>
    <xdr:to>
      <xdr:col>4</xdr:col>
      <xdr:colOff>23266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888040" y="57240"/>
          <a:ext cx="1108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48" t="s">
        <v>33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G14" activeCellId="0" sqref="C13: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8</v>
      </c>
      <c r="D38" s="48"/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1" t="s">
        <v>32</v>
      </c>
      <c r="C39" s="48" t="s">
        <v>33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4-07T23:42:08Z</cp:lastPrinted>
  <dcterms:modified xsi:type="dcterms:W3CDTF">2025-04-07T23:47:29Z</dcterms:modified>
  <cp:revision>0</cp:revision>
  <dc:subject/>
  <dc:title/>
</cp:coreProperties>
</file>